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 I - 2013-2014" sheetId="1" state="visible" r:id="rId2"/>
    <sheet name="Anexa B I-2013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ANEXA A –  Buget 2013 si 2014</t>
  </si>
  <si>
    <t xml:space="preserve">VENITURI</t>
  </si>
  <si>
    <t xml:space="preserve">BUGET 2013</t>
  </si>
  <si>
    <t xml:space="preserve"> Bilant
 2013</t>
  </si>
  <si>
    <t xml:space="preserve">% 
de realizare</t>
  </si>
  <si>
    <t xml:space="preserve">BUGET IANUARIE 2014</t>
  </si>
  <si>
    <t xml:space="preserve">RECTIFICARE BUGET 2014</t>
  </si>
  <si>
    <t xml:space="preserve">Bugetat ianuarie
 - august 2014</t>
  </si>
  <si>
    <t xml:space="preserve">REALIZAT la 31.08.2014</t>
  </si>
  <si>
    <t xml:space="preserve">Sold initial - in urma prepartizarii excedentului bugetar al anului 2013 </t>
  </si>
  <si>
    <t xml:space="preserve">VENITURI DIN COTIZATIILE MEMBRILOR  - cont 731</t>
  </si>
  <si>
    <t xml:space="preserve">din care:</t>
  </si>
  <si>
    <t xml:space="preserve">TAXA AUTORIZARE MEDIATOR (autorizare si eliberare legitimatie)</t>
  </si>
  <si>
    <t xml:space="preserve">TAXA ANUALA ADMINISTRARE TABLOU/PROFESIONALA AN 2013</t>
  </si>
  <si>
    <t xml:space="preserve">TAXA ANUALA ADMINISTRARE TABLOU/PROFESIONALA ANI PRECEDENTI</t>
  </si>
  <si>
    <t xml:space="preserve">TAXA ANUALA PROFESIONALA SUSPENDAT/INACTIV</t>
  </si>
  <si>
    <t xml:space="preserve">TAXA ANUALA PROFESIONALA SUSPENDAT/INACTIV ANI PRECEDENTI</t>
  </si>
  <si>
    <t xml:space="preserve">TAXA MODIFICARE FORMA EXERCITARE A PROFESIEI/INFIINTARE SEDIU SECUNDAR</t>
  </si>
  <si>
    <t xml:space="preserve">TAXA ELIBERARE, VERIFICARE SI VALIDARE CERTIFICATE ABSOLVIRE CURS FORMARE MEDIATORI</t>
  </si>
  <si>
    <t xml:space="preserve">TAXA AUTORIZARE PROGRAM FORMARE CONTINUA/EVENIMENT/CURS</t>
  </si>
  <si>
    <t xml:space="preserve">TAXA AVIZARE PROGRAM DE FORMARE MEDIATORI</t>
  </si>
  <si>
    <t xml:space="preserve">TAXA INSCRIERE IN LISTA FURNIZORILOR DE FORMARE</t>
  </si>
  <si>
    <t xml:space="preserve">TAXA DE AUTORIZARE FORMATOR DEBUTANT, PRINCIPAL, EXPERT</t>
  </si>
  <si>
    <t xml:space="preserve">TAXA REACREDITARE FORMATOR/EXAMINATOR/EVALUATOR</t>
  </si>
  <si>
    <t xml:space="preserve">TAXA DE MENTINERE IN LISTA FORMATORILOR DEBUTANTI/PRINCIPALI + ani precedenti</t>
  </si>
  <si>
    <t xml:space="preserve">TAXA DE MENTINERE IN LISTA EXPERTILOR EVALUATORI SI EXAMINATORI + ani precedenti</t>
  </si>
  <si>
    <t xml:space="preserve">TAXA EVALUARE PROGRAM DE FORMARE</t>
  </si>
  <si>
    <t xml:space="preserve">TAXA EMITERE DUPLICATE / COPII CERTIFICATE CM</t>
  </si>
  <si>
    <t xml:space="preserve">TAXA DE URGENTA</t>
  </si>
  <si>
    <t xml:space="preserve">ALTE TAXE (venituri diverse, sanctiuni disciplinare, etc)</t>
  </si>
  <si>
    <t xml:space="preserve">VENITURI DIN VANZAREA MATERIALELOR PROMOTIONALE - cont 707</t>
  </si>
  <si>
    <t xml:space="preserve">CD SIGLA CONSILIUL DE MEDIERE</t>
  </si>
  <si>
    <t xml:space="preserve">INSIGNE</t>
  </si>
  <si>
    <t xml:space="preserve">LEGITIMATIE MEDIATOR AUTORIZAT</t>
  </si>
  <si>
    <t xml:space="preserve">CROSS BORDER</t>
  </si>
  <si>
    <t xml:space="preserve">ALTE MATERIALE (brosuri, etc)</t>
  </si>
  <si>
    <t xml:space="preserve">VENITURI DIN DOBANZI - cont 734 (ONG)</t>
  </si>
  <si>
    <t xml:space="preserve">ALTE VENITURI ( sponsorizari,etc)  </t>
  </si>
  <si>
    <t xml:space="preserve">TOTAL VENITURI - BUGET 2014</t>
  </si>
  <si>
    <t xml:space="preserve">ANEXA B –  Buget 2013 si 2014</t>
  </si>
  <si>
    <t xml:space="preserve">CHELTUIELI</t>
  </si>
  <si>
    <t xml:space="preserve">Buget aprobat 
2013</t>
  </si>
  <si>
    <t xml:space="preserve">Cheltuieli 2013</t>
  </si>
  <si>
    <t xml:space="preserve">Buget aprobat 
ianuarie 2014</t>
  </si>
  <si>
    <t xml:space="preserve">BUGET
RECTIFICAT
OCTOMBRIE
 2014</t>
  </si>
  <si>
    <t xml:space="preserve">Cheltuieli ianuarie
 - august 2014</t>
  </si>
  <si>
    <t xml:space="preserve">1.</t>
  </si>
  <si>
    <t xml:space="preserve">Resurse Umane</t>
  </si>
  <si>
    <t xml:space="preserve">1.1</t>
  </si>
  <si>
    <t xml:space="preserve">Indemnizatii si salarii (sume brute/nete, tichete de masa, asigurari sociale,personal propiu)</t>
  </si>
  <si>
    <t xml:space="preserve">1.1.1.</t>
  </si>
  <si>
    <t xml:space="preserve">Cheltuieli privind indemnizatiile brute pentru Membrii CM </t>
  </si>
  <si>
    <t xml:space="preserve">1.1.2.</t>
  </si>
  <si>
    <t xml:space="preserve">Cheltuieli privind Experti Comisii Specialitate / Contracte drept de autor </t>
  </si>
  <si>
    <t xml:space="preserve">1.1.3.</t>
  </si>
  <si>
    <t xml:space="preserve">Cheltuieli privind onorariile</t>
  </si>
  <si>
    <t xml:space="preserve">1.1.4.</t>
  </si>
  <si>
    <t xml:space="preserve">Cheltuieli privind salariile brute - Secretariatul tehnic</t>
  </si>
  <si>
    <t xml:space="preserve">     1.080.000 
</t>
  </si>
  <si>
    <t xml:space="preserve">1.1.5.</t>
  </si>
  <si>
    <t xml:space="preserve">Cheltuieli privind contributiile la bugetul de stat si contributii pentru
 asigurarile sociale (impozitul,sanatate,somaj,etc) pentru salariatii Secretariatului tehnic si membrii CM</t>
  </si>
  <si>
    <t xml:space="preserve">1.1.6.</t>
  </si>
  <si>
    <t xml:space="preserve">Cheltuieli privind tichetele de masa si tichete cadou</t>
  </si>
  <si>
    <t xml:space="preserve">1.2.</t>
  </si>
  <si>
    <t xml:space="preserve">Salarii brute (personal din afara tarii)</t>
  </si>
  <si>
    <t xml:space="preserve">-</t>
  </si>
  <si>
    <t xml:space="preserve">1.3.</t>
  </si>
  <si>
    <t xml:space="preserve">Diurna pentru deplasari </t>
  </si>
  <si>
    <t xml:space="preserve">1.3.1.</t>
  </si>
  <si>
    <t xml:space="preserve">In afara tarii</t>
  </si>
  <si>
    <t xml:space="preserve">1.3.2.</t>
  </si>
  <si>
    <t xml:space="preserve">In tara </t>
  </si>
  <si>
    <t xml:space="preserve">1.4.</t>
  </si>
  <si>
    <t xml:space="preserve">Cazare (in tara si strainatate) - Membrii Consiliului de Mediere / Membrii comisiilor de specialitate /Secretariatul tehnic</t>
  </si>
  <si>
    <t xml:space="preserve">SUBTOTAL RESURSE UMANE</t>
  </si>
  <si>
    <t xml:space="preserve">2.</t>
  </si>
  <si>
    <t xml:space="preserve">Transport</t>
  </si>
  <si>
    <t xml:space="preserve">2.1.</t>
  </si>
  <si>
    <t xml:space="preserve">Transport international </t>
  </si>
  <si>
    <t xml:space="preserve">2.2.</t>
  </si>
  <si>
    <t xml:space="preserve">Transport national avion / tren</t>
  </si>
  <si>
    <t xml:space="preserve">2.3.</t>
  </si>
  <si>
    <t xml:space="preserve">Transport national auto - combustibil ( sedinte CM, sedinte Comisiile de disciplina, conferinte, stagiile profesionale)</t>
  </si>
  <si>
    <t xml:space="preserve">2.4.</t>
  </si>
  <si>
    <t xml:space="preserve">Transport abonament lunar / taxi - Secretariatul tehnic</t>
  </si>
  <si>
    <t xml:space="preserve">2.5.</t>
  </si>
  <si>
    <t xml:space="preserve">Transport prin curierat</t>
  </si>
  <si>
    <t xml:space="preserve">SUBTOTAL TRANSPORT</t>
  </si>
  <si>
    <t xml:space="preserve">3.</t>
  </si>
  <si>
    <t xml:space="preserve">Echipamente si bunuri</t>
  </si>
  <si>
    <t xml:space="preserve">3.1.</t>
  </si>
  <si>
    <t xml:space="preserve">Cumparari sau inchirieri de vehicule</t>
  </si>
  <si>
    <t xml:space="preserve">3.2.</t>
  </si>
  <si>
    <t xml:space="preserve">Mobilier, echipamente,obiecte inventar</t>
  </si>
  <si>
    <t xml:space="preserve">3.3.</t>
  </si>
  <si>
    <t xml:space="preserve">Piese de schimb/echipamente pentru masini, scule</t>
  </si>
  <si>
    <t xml:space="preserve">3.4.</t>
  </si>
  <si>
    <t xml:space="preserve">Altele (amortizari si uzura obiecte de inventar)</t>
  </si>
  <si>
    <t xml:space="preserve">SUBTOTAL ECHIPAMENTE SI BUNURI</t>
  </si>
  <si>
    <t xml:space="preserve">4.</t>
  </si>
  <si>
    <t xml:space="preserve">Costuri birou central</t>
  </si>
  <si>
    <t xml:space="preserve">4.1.</t>
  </si>
  <si>
    <t xml:space="preserve">Costuri vehicule</t>
  </si>
  <si>
    <t xml:space="preserve">4.2.</t>
  </si>
  <si>
    <t xml:space="preserve">Chirie, intretinere,reparatii si amenajare sediu</t>
  </si>
  <si>
    <t xml:space="preserve">4.3.</t>
  </si>
  <si>
    <t xml:space="preserve">Cheltuieli privind energie electrica</t>
  </si>
  <si>
    <t xml:space="preserve">4.4.</t>
  </si>
  <si>
    <t xml:space="preserve">Cheltuieli privind gazele naturale, apa si alte servicii (REBU, mentenanta  site / xerox, ab. legislativ, certificare ISO, etc)</t>
  </si>
  <si>
    <t xml:space="preserve">4.5.</t>
  </si>
  <si>
    <t xml:space="preserve">Cheltuieli privind posta,telecomunicatiile si internetul</t>
  </si>
  <si>
    <t xml:space="preserve">4.6.</t>
  </si>
  <si>
    <t xml:space="preserve">Cheltuieli cu materiale nestocate (consumabile / auxiliare – hartie xerox, 
rechizite de birou, toner,holograme, autorizatii, plicuri, mape, dosare, mat tehnico-sanitare, etc)  </t>
  </si>
  <si>
    <t xml:space="preserve">4.7.</t>
  </si>
  <si>
    <t xml:space="preserve">Cheltuieli privind comisioanele bancare</t>
  </si>
  <si>
    <t xml:space="preserve">4.8.</t>
  </si>
  <si>
    <t xml:space="preserve">Cheltuieli privind protocolul pentru sedintele CM, 
comisiile de disciplina, comisiile consultative, vizite de lucru, etc</t>
  </si>
  <si>
    <t xml:space="preserve">SUBTOTAL COSTURI BIROU LOCAL </t>
  </si>
  <si>
    <t xml:space="preserve">5.</t>
  </si>
  <si>
    <t xml:space="preserve">Servicii externalizate</t>
  </si>
  <si>
    <t xml:space="preserve">5.1.</t>
  </si>
  <si>
    <t xml:space="preserve">Servicii financiare/contabilitate, Resurse umane, SU si SSM, medicina muncii</t>
  </si>
  <si>
    <t xml:space="preserve">5.2.</t>
  </si>
  <si>
    <t xml:space="preserve">Service / mentenanta echipamente IT</t>
  </si>
  <si>
    <t xml:space="preserve">5.3.</t>
  </si>
  <si>
    <t xml:space="preserve">Servicii traducere, interpreti, stenografiere, audit financiar</t>
  </si>
  <si>
    <t xml:space="preserve">5.4.</t>
  </si>
  <si>
    <t xml:space="preserve">Servicii administrare si intretinere (paza si curatenie)</t>
  </si>
  <si>
    <t xml:space="preserve">5.5.</t>
  </si>
  <si>
    <t xml:space="preserve">Taxe, alte cheltuieli ( departament juridic)</t>
  </si>
  <si>
    <t xml:space="preserve">SUBTOTAL ALTE COSTURI, SERVICII</t>
  </si>
  <si>
    <t xml:space="preserve">6.</t>
  </si>
  <si>
    <t xml:space="preserve">Proprietati imobiliare si proprietati</t>
  </si>
  <si>
    <t xml:space="preserve">6.1.</t>
  </si>
  <si>
    <t xml:space="preserve">Achizitie de teren</t>
  </si>
  <si>
    <t xml:space="preserve">6.2.</t>
  </si>
  <si>
    <t xml:space="preserve">Achizitie de cladiri - amortizare 40 ani</t>
  </si>
  <si>
    <t xml:space="preserve">6.3.</t>
  </si>
  <si>
    <t xml:space="preserve">Cheltuieli privind impozitul si taxele pentru cladire si teren</t>
  </si>
  <si>
    <t xml:space="preserve">6.4.</t>
  </si>
  <si>
    <t xml:space="preserve">Lucrari de constructie</t>
  </si>
  <si>
    <t xml:space="preserve">SUBTOTAL PROPRIETATI IMOBILIARE</t>
  </si>
  <si>
    <t xml:space="preserve">7.</t>
  </si>
  <si>
    <t xml:space="preserve">Promovare, publicitate, conferinte ale Consiliului de mediere</t>
  </si>
  <si>
    <t xml:space="preserve">7.1</t>
  </si>
  <si>
    <t xml:space="preserve">Promovare, reclama, comunicare si publicitate (evenimente, 
campanii, INM, UPLR si materiale promotionale - pliante, casete,etc) </t>
  </si>
  <si>
    <t xml:space="preserve">7.2.</t>
  </si>
  <si>
    <t xml:space="preserve">Conferința Națională a Mediatorilor (in organizare proprie sau externalizate)</t>
  </si>
  <si>
    <t xml:space="preserve">SUBTOTAL PROMOVARE, PUBLICITATE, CONFERINTE</t>
  </si>
  <si>
    <t xml:space="preserve">8.</t>
  </si>
  <si>
    <t xml:space="preserve">Proiecte de dezvoltare a sistemului la nivel national desfasurate de catre Consiliul de mediere</t>
  </si>
  <si>
    <t xml:space="preserve">8.1.</t>
  </si>
  <si>
    <t xml:space="preserve">Protocol de colaborare cu instantele privind afisarea tabloului mediatorilor in format electronic </t>
  </si>
  <si>
    <t xml:space="preserve">8.1.1.</t>
  </si>
  <si>
    <t xml:space="preserve">Achizitie monitoare, suport monitoare si stikuri de memorie 
pentru tabloul mediatorilor in format electronic </t>
  </si>
  <si>
    <t xml:space="preserve">8.1.2.</t>
  </si>
  <si>
    <t xml:space="preserve">Costuri privind montajul si achizitie materiale auxiliare</t>
  </si>
  <si>
    <t xml:space="preserve">8.1.3</t>
  </si>
  <si>
    <t xml:space="preserve">Costuri auxiliare (electricitate, mentenanta)</t>
  </si>
  <si>
    <t xml:space="preserve">8.2.</t>
  </si>
  <si>
    <r>
      <rPr>
        <sz val="11"/>
        <color rgb="FF000000"/>
        <rFont val="Arial"/>
        <family val="2"/>
      </rPr>
      <t xml:space="preserve">Proiecte privind evenimente/seminarii/stagii profesionale pentru pregatirea mediatorilor</t>
    </r>
    <r>
      <rPr>
        <sz val="11"/>
        <color rgb="FFFF0000"/>
        <rFont val="Arial"/>
        <family val="2"/>
      </rPr>
      <t xml:space="preserve"> </t>
    </r>
  </si>
  <si>
    <t xml:space="preserve">8.2.1.</t>
  </si>
  <si>
    <t xml:space="preserve">Organizare Ziua Natioanala a Mediatorului</t>
  </si>
  <si>
    <t xml:space="preserve">8.2.2.</t>
  </si>
  <si>
    <t xml:space="preserve">Organizare stagii profesionale, seminarii, etc</t>
  </si>
  <si>
    <t xml:space="preserve">8.3.</t>
  </si>
  <si>
    <r>
      <rPr>
        <sz val="11"/>
        <color rgb="FF000000"/>
        <rFont val="Arial"/>
        <family val="2"/>
      </rPr>
      <t xml:space="preserve">Proiect privind imaginea medierii prin informarea publicului telespectator
 in ceea ce priveste conceptul de mediere</t>
    </r>
    <r>
      <rPr>
        <sz val="11"/>
        <color rgb="FFFF0000"/>
        <rFont val="Arial"/>
        <family val="2"/>
      </rPr>
      <t xml:space="preserve">  </t>
    </r>
  </si>
  <si>
    <t xml:space="preserve">8.4.</t>
  </si>
  <si>
    <t xml:space="preserve">Platforma electronica</t>
  </si>
  <si>
    <t xml:space="preserve">8.5.</t>
  </si>
  <si>
    <t xml:space="preserve">Proiect pentru elaborarea Strategiei privind medierea şi dezvoltarea profesiei
 de mediator în România pentru perioada 2014 – 2020</t>
  </si>
  <si>
    <t xml:space="preserve">8.6.</t>
  </si>
  <si>
    <t xml:space="preserve">Consultanta proiect pentru programul RO 18 - Intarirea capacitatii si cooperare institutionala intre institutiile publice, autoritatile locale si regionale romane si norvegiene</t>
  </si>
  <si>
    <t xml:space="preserve">8.7.</t>
  </si>
  <si>
    <t xml:space="preserve">Fonduri destinate co-finantarii de proiecte finantate prin programe UE, ambasade, alti finantatori</t>
  </si>
  <si>
    <t xml:space="preserve">8.8.</t>
  </si>
  <si>
    <t xml:space="preserve">Realizarea unui kit al mediatorului si a culegerii de practica in domeniul medierii (alte marfuri)</t>
  </si>
  <si>
    <t xml:space="preserve">SUBTOTAL  PROIECTE CM</t>
  </si>
  <si>
    <t xml:space="preserve">Subtotal costuri directe (1.-8.) Cheltuieli</t>
  </si>
  <si>
    <t xml:space="preserve">Rezerva neprevazuta (5% din pct 10, total costuri eligibile)</t>
  </si>
  <si>
    <t xml:space="preserve">Buget total</t>
  </si>
  <si>
    <t xml:space="preserve">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%"/>
    <numFmt numFmtId="168" formatCode="@"/>
    <numFmt numFmtId="169" formatCode="_-* #,##0.00\ _l_e_i_-;\-* #,##0.00\ _l_e_i_-;_-* \-??\ _l_e_i_-;_-@_-"/>
    <numFmt numFmtId="170" formatCode="_(* #,##0_);_(* \(#,##0\);_(* \-??_);_(@_)"/>
    <numFmt numFmtId="171" formatCode="#,##0"/>
    <numFmt numFmtId="172" formatCode="General"/>
    <numFmt numFmtId="173" formatCode="0"/>
    <numFmt numFmtId="174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</font>
    <font>
      <sz val="14"/>
      <color rgb="FF003366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  <charset val="238"/>
    </font>
    <font>
      <sz val="12"/>
      <color rgb="FF003366"/>
      <name val="Arial"/>
      <family val="2"/>
    </font>
    <font>
      <sz val="12"/>
      <color rgb="FF3333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23FF23"/>
        <bgColor rgb="FF33CCCC"/>
      </patternFill>
    </fill>
    <fill>
      <patternFill patternType="solid">
        <fgColor rgb="FFDAE3F3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AE3F3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99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1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11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irgulă 2" xfId="22"/>
    <cellStyle name="Excel Built-in Normal" xfId="23"/>
  </cellStyles>
  <colors>
    <indexedColors>
      <rgbColor rgb="FF000000"/>
      <rgbColor rgb="FFF2F2F2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3" activeCellId="0" sqref="B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4.41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2" width="11.56"/>
    <col collapsed="false" customWidth="true" hidden="false" outlineLevel="0" max="6" min="6" style="1" width="15.56"/>
    <col collapsed="false" customWidth="true" hidden="false" outlineLevel="0" max="7" min="7" style="3" width="15.13"/>
    <col collapsed="false" customWidth="true" hidden="false" outlineLevel="0" max="8" min="8" style="4" width="15.13"/>
    <col collapsed="false" customWidth="true" hidden="false" outlineLevel="0" max="9" min="9" style="5" width="14.41"/>
    <col collapsed="false" customWidth="true" hidden="false" outlineLevel="0" max="10" min="10" style="6" width="12.28"/>
    <col collapsed="false" customWidth="true" hidden="false" outlineLevel="0" max="11" min="11" style="1" width="10.71"/>
    <col collapsed="false" customWidth="false" hidden="false" outlineLevel="0" max="257" min="12" style="1" width="8.99"/>
  </cols>
  <sheetData>
    <row r="1" customFormat="false" ht="17.25" hidden="false" customHeight="true" outlineLevel="0" collapsed="false"/>
    <row r="2" customFormat="false" ht="23.25" hidden="false" customHeight="false" outlineLevel="0" collapsed="false">
      <c r="B2" s="7" t="s">
        <v>0</v>
      </c>
      <c r="C2" s="8"/>
      <c r="D2" s="8"/>
      <c r="E2" s="9"/>
      <c r="F2" s="10"/>
      <c r="G2" s="11"/>
      <c r="H2" s="11"/>
    </row>
    <row r="3" customFormat="false" ht="28.5" hidden="false" customHeight="true" outlineLevel="0" collapsed="false">
      <c r="B3" s="12"/>
      <c r="F3" s="13"/>
      <c r="G3" s="11"/>
      <c r="H3" s="11"/>
    </row>
    <row r="4" customFormat="false" ht="44.25" hidden="false" customHeight="true" outlineLevel="0" collapsed="false">
      <c r="A4" s="14"/>
      <c r="B4" s="15" t="s">
        <v>1</v>
      </c>
      <c r="C4" s="16" t="s">
        <v>2</v>
      </c>
      <c r="D4" s="17" t="s">
        <v>3</v>
      </c>
      <c r="E4" s="18" t="s">
        <v>4</v>
      </c>
      <c r="F4" s="19" t="s">
        <v>5</v>
      </c>
      <c r="G4" s="20" t="s">
        <v>6</v>
      </c>
      <c r="H4" s="21" t="s">
        <v>7</v>
      </c>
      <c r="I4" s="22" t="s">
        <v>8</v>
      </c>
      <c r="J4" s="23" t="s">
        <v>4</v>
      </c>
    </row>
    <row r="5" customFormat="false" ht="24.95" hidden="false" customHeight="true" outlineLevel="0" collapsed="false">
      <c r="A5" s="24"/>
      <c r="B5" s="25" t="s">
        <v>9</v>
      </c>
      <c r="C5" s="26"/>
      <c r="D5" s="26"/>
      <c r="E5" s="27"/>
      <c r="F5" s="28"/>
      <c r="G5" s="29" t="n">
        <v>2500000</v>
      </c>
      <c r="H5" s="30"/>
      <c r="I5" s="30"/>
      <c r="J5" s="31"/>
    </row>
    <row r="6" customFormat="false" ht="24.95" hidden="false" customHeight="true" outlineLevel="0" collapsed="false">
      <c r="A6" s="32"/>
      <c r="B6" s="33" t="s">
        <v>10</v>
      </c>
      <c r="C6" s="34" t="n">
        <f aca="false">SUM(C8:C23)</f>
        <v>6473500</v>
      </c>
      <c r="D6" s="35" t="n">
        <f aca="false">SUM(D8:D23)</f>
        <v>6193368.44</v>
      </c>
      <c r="E6" s="36" t="n">
        <f aca="false">D6/C6</f>
        <v>0.956726413841044</v>
      </c>
      <c r="F6" s="37" t="n">
        <f aca="false">SUM(F8:F25)</f>
        <v>4941500</v>
      </c>
      <c r="G6" s="38" t="n">
        <f aca="false">SUM(G8:G25)</f>
        <v>2235000</v>
      </c>
      <c r="H6" s="39" t="n">
        <f aca="false">G6/12*8</f>
        <v>1490000</v>
      </c>
      <c r="I6" s="40" t="n">
        <f aca="false">SUM(I8:I25)</f>
        <v>1366242</v>
      </c>
      <c r="J6" s="41" t="n">
        <f aca="false">I6/H6</f>
        <v>0.916940939597316</v>
      </c>
    </row>
    <row r="7" customFormat="false" ht="24.95" hidden="false" customHeight="true" outlineLevel="0" collapsed="false">
      <c r="A7" s="14"/>
      <c r="B7" s="42" t="s">
        <v>11</v>
      </c>
      <c r="C7" s="43"/>
      <c r="D7" s="44"/>
      <c r="E7" s="45"/>
      <c r="F7" s="46"/>
      <c r="G7" s="47"/>
      <c r="H7" s="39" t="n">
        <f aca="false">G7/12*8</f>
        <v>0</v>
      </c>
      <c r="I7" s="48"/>
      <c r="J7" s="41"/>
    </row>
    <row r="8" customFormat="false" ht="24.95" hidden="false" customHeight="true" outlineLevel="0" collapsed="false">
      <c r="A8" s="14" t="n">
        <v>1</v>
      </c>
      <c r="B8" s="42" t="s">
        <v>12</v>
      </c>
      <c r="C8" s="49" t="n">
        <v>5000000</v>
      </c>
      <c r="D8" s="50" t="n">
        <v>4825121</v>
      </c>
      <c r="E8" s="45" t="n">
        <f aca="false">D8/C8</f>
        <v>0.9650242</v>
      </c>
      <c r="F8" s="51" t="n">
        <v>3400000</v>
      </c>
      <c r="G8" s="52" t="n">
        <v>1000000</v>
      </c>
      <c r="H8" s="53" t="n">
        <f aca="false">G8/12*10</f>
        <v>833333.333333333</v>
      </c>
      <c r="I8" s="48" t="n">
        <v>819000</v>
      </c>
      <c r="J8" s="54" t="n">
        <f aca="false">I8/H8</f>
        <v>0.9828</v>
      </c>
    </row>
    <row r="9" customFormat="false" ht="24.95" hidden="false" customHeight="true" outlineLevel="0" collapsed="false">
      <c r="A9" s="14" t="n">
        <v>2</v>
      </c>
      <c r="B9" s="42" t="s">
        <v>13</v>
      </c>
      <c r="C9" s="49" t="n">
        <v>500000</v>
      </c>
      <c r="D9" s="50" t="n">
        <f aca="false">292212.44+500+179995</f>
        <v>472707.44</v>
      </c>
      <c r="E9" s="55" t="n">
        <f aca="false">D9/C9</f>
        <v>0.94541488</v>
      </c>
      <c r="F9" s="56" t="n">
        <v>1000000</v>
      </c>
      <c r="G9" s="52" t="n">
        <v>1000000</v>
      </c>
      <c r="H9" s="57" t="n">
        <f aca="false">G9/12*8</f>
        <v>666666.666666667</v>
      </c>
      <c r="I9" s="48" t="n">
        <v>440550</v>
      </c>
      <c r="J9" s="54" t="n">
        <f aca="false">I9/H9</f>
        <v>0.660825</v>
      </c>
    </row>
    <row r="10" customFormat="false" ht="24.95" hidden="false" customHeight="true" outlineLevel="0" collapsed="false">
      <c r="A10" s="14"/>
      <c r="B10" s="42" t="s">
        <v>14</v>
      </c>
      <c r="C10" s="49"/>
      <c r="D10" s="49"/>
      <c r="E10" s="49"/>
      <c r="F10" s="56"/>
      <c r="G10" s="52"/>
      <c r="H10" s="57"/>
      <c r="I10" s="48"/>
      <c r="J10" s="54"/>
    </row>
    <row r="11" customFormat="false" ht="24.95" hidden="false" customHeight="true" outlineLevel="0" collapsed="false">
      <c r="A11" s="14" t="n">
        <v>3</v>
      </c>
      <c r="B11" s="42" t="s">
        <v>15</v>
      </c>
      <c r="C11" s="49" t="n">
        <v>5000</v>
      </c>
      <c r="D11" s="50" t="n">
        <v>7040</v>
      </c>
      <c r="E11" s="55" t="n">
        <f aca="false">D11/C11</f>
        <v>1.408</v>
      </c>
      <c r="F11" s="56" t="n">
        <v>5000</v>
      </c>
      <c r="G11" s="52" t="n">
        <v>9000</v>
      </c>
      <c r="H11" s="57" t="n">
        <f aca="false">G11/12*8</f>
        <v>6000</v>
      </c>
      <c r="I11" s="48" t="n">
        <v>8962</v>
      </c>
      <c r="J11" s="54" t="n">
        <f aca="false">I11/H11</f>
        <v>1.49366666666667</v>
      </c>
    </row>
    <row r="12" customFormat="false" ht="24.95" hidden="false" customHeight="true" outlineLevel="0" collapsed="false">
      <c r="A12" s="14"/>
      <c r="B12" s="42" t="s">
        <v>16</v>
      </c>
      <c r="C12" s="49"/>
      <c r="D12" s="49"/>
      <c r="E12" s="49"/>
      <c r="F12" s="56"/>
      <c r="G12" s="52"/>
      <c r="H12" s="57" t="n">
        <f aca="false">G12/12*8</f>
        <v>0</v>
      </c>
      <c r="I12" s="48"/>
      <c r="J12" s="54"/>
    </row>
    <row r="13" customFormat="false" ht="24.95" hidden="false" customHeight="true" outlineLevel="0" collapsed="false">
      <c r="A13" s="14" t="n">
        <v>4</v>
      </c>
      <c r="B13" s="42" t="s">
        <v>17</v>
      </c>
      <c r="C13" s="49" t="n">
        <v>25000</v>
      </c>
      <c r="D13" s="50" t="n">
        <v>22685</v>
      </c>
      <c r="E13" s="45" t="n">
        <f aca="false">D13/C13</f>
        <v>0.9074</v>
      </c>
      <c r="F13" s="51" t="n">
        <v>25000</v>
      </c>
      <c r="G13" s="52" t="n">
        <v>12000</v>
      </c>
      <c r="H13" s="57" t="n">
        <f aca="false">G13/12*8</f>
        <v>8000</v>
      </c>
      <c r="I13" s="48" t="n">
        <v>5800</v>
      </c>
      <c r="J13" s="54" t="n">
        <f aca="false">I13/H13</f>
        <v>0.725</v>
      </c>
    </row>
    <row r="14" customFormat="false" ht="24.95" hidden="false" customHeight="true" outlineLevel="0" collapsed="false">
      <c r="A14" s="14" t="n">
        <v>5</v>
      </c>
      <c r="B14" s="42" t="s">
        <v>18</v>
      </c>
      <c r="C14" s="49" t="n">
        <v>800000</v>
      </c>
      <c r="D14" s="50" t="n">
        <v>747830</v>
      </c>
      <c r="E14" s="45" t="n">
        <f aca="false">D14/C14</f>
        <v>0.9347875</v>
      </c>
      <c r="F14" s="51" t="n">
        <v>150000</v>
      </c>
      <c r="G14" s="52" t="n">
        <v>100000</v>
      </c>
      <c r="H14" s="57" t="n">
        <f aca="false">G14/12*8</f>
        <v>66666.6666666667</v>
      </c>
      <c r="I14" s="48" t="n">
        <v>29980</v>
      </c>
      <c r="J14" s="54" t="n">
        <f aca="false">I14/H14</f>
        <v>0.4497</v>
      </c>
    </row>
    <row r="15" customFormat="false" ht="24.95" hidden="false" customHeight="true" outlineLevel="0" collapsed="false">
      <c r="A15" s="14" t="n">
        <v>6</v>
      </c>
      <c r="B15" s="42" t="s">
        <v>19</v>
      </c>
      <c r="C15" s="49" t="n">
        <v>15000</v>
      </c>
      <c r="D15" s="50" t="n">
        <f aca="false">11400+3585+100</f>
        <v>15085</v>
      </c>
      <c r="E15" s="45" t="n">
        <f aca="false">D15/C15</f>
        <v>1.00566666666667</v>
      </c>
      <c r="F15" s="51" t="n">
        <v>15000</v>
      </c>
      <c r="G15" s="52" t="n">
        <v>6000</v>
      </c>
      <c r="H15" s="57" t="n">
        <f aca="false">G15/12*8</f>
        <v>4000</v>
      </c>
      <c r="I15" s="48" t="n">
        <f aca="false">300+4500</f>
        <v>4800</v>
      </c>
      <c r="J15" s="54" t="n">
        <f aca="false">I15/H15</f>
        <v>1.2</v>
      </c>
    </row>
    <row r="16" customFormat="false" ht="24.95" hidden="false" customHeight="true" outlineLevel="0" collapsed="false">
      <c r="A16" s="14" t="n">
        <v>7</v>
      </c>
      <c r="B16" s="42" t="s">
        <v>20</v>
      </c>
      <c r="C16" s="49" t="n">
        <v>5000</v>
      </c>
      <c r="D16" s="50" t="n">
        <v>1800</v>
      </c>
      <c r="E16" s="45" t="n">
        <f aca="false">D16/C16</f>
        <v>0.36</v>
      </c>
      <c r="F16" s="51" t="n">
        <v>20000</v>
      </c>
      <c r="G16" s="52" t="n">
        <v>5000</v>
      </c>
      <c r="H16" s="57" t="n">
        <f aca="false">G16/12*8</f>
        <v>3333.33333333333</v>
      </c>
      <c r="I16" s="48" t="n">
        <v>2000</v>
      </c>
      <c r="J16" s="54" t="n">
        <f aca="false">I16/H16</f>
        <v>0.6</v>
      </c>
    </row>
    <row r="17" customFormat="false" ht="24.95" hidden="false" customHeight="true" outlineLevel="0" collapsed="false">
      <c r="A17" s="14" t="n">
        <v>8</v>
      </c>
      <c r="B17" s="42" t="s">
        <v>21</v>
      </c>
      <c r="C17" s="49" t="n">
        <v>1000</v>
      </c>
      <c r="D17" s="50" t="n">
        <f aca="false">300+400+200</f>
        <v>900</v>
      </c>
      <c r="E17" s="45" t="n">
        <f aca="false">D17/C17</f>
        <v>0.9</v>
      </c>
      <c r="F17" s="51" t="n">
        <v>5000</v>
      </c>
      <c r="G17" s="52" t="n">
        <v>1000</v>
      </c>
      <c r="H17" s="57" t="n">
        <f aca="false">G17/12*8</f>
        <v>666.666666666667</v>
      </c>
      <c r="I17" s="48" t="n">
        <v>400</v>
      </c>
      <c r="J17" s="54" t="n">
        <f aca="false">I17/H17</f>
        <v>0.6</v>
      </c>
    </row>
    <row r="18" customFormat="false" ht="24.95" hidden="false" customHeight="true" outlineLevel="0" collapsed="false">
      <c r="A18" s="14" t="n">
        <v>9</v>
      </c>
      <c r="B18" s="42" t="s">
        <v>22</v>
      </c>
      <c r="C18" s="49" t="n">
        <v>75000</v>
      </c>
      <c r="D18" s="50" t="n">
        <f aca="false">2000+7200+44900+2000</f>
        <v>56100</v>
      </c>
      <c r="E18" s="45" t="n">
        <f aca="false">D18/C18</f>
        <v>0.748</v>
      </c>
      <c r="F18" s="51" t="n">
        <v>50000</v>
      </c>
      <c r="G18" s="52" t="n">
        <v>20000</v>
      </c>
      <c r="H18" s="57" t="n">
        <f aca="false">G18/12*8</f>
        <v>13333.3333333333</v>
      </c>
      <c r="I18" s="48" t="n">
        <v>19000</v>
      </c>
      <c r="J18" s="54" t="n">
        <f aca="false">I18/H18</f>
        <v>1.425</v>
      </c>
    </row>
    <row r="19" customFormat="false" ht="24.95" hidden="false" customHeight="true" outlineLevel="0" collapsed="false">
      <c r="A19" s="14" t="n">
        <v>10</v>
      </c>
      <c r="B19" s="42" t="s">
        <v>23</v>
      </c>
      <c r="C19" s="49" t="n">
        <v>2000</v>
      </c>
      <c r="D19" s="50" t="n">
        <f aca="false">1700+1885</f>
        <v>3585</v>
      </c>
      <c r="E19" s="45" t="n">
        <f aca="false">D19/C19</f>
        <v>1.7925</v>
      </c>
      <c r="F19" s="51" t="n">
        <v>2000</v>
      </c>
      <c r="G19" s="52" t="n">
        <v>2000</v>
      </c>
      <c r="H19" s="57" t="n">
        <f aca="false">G19/12*8</f>
        <v>1333.33333333333</v>
      </c>
      <c r="I19" s="48"/>
      <c r="J19" s="54" t="n">
        <f aca="false">I19/H19</f>
        <v>0</v>
      </c>
    </row>
    <row r="20" customFormat="false" ht="29.25" hidden="false" customHeight="true" outlineLevel="0" collapsed="false">
      <c r="A20" s="14" t="n">
        <v>11</v>
      </c>
      <c r="B20" s="58" t="s">
        <v>24</v>
      </c>
      <c r="C20" s="49" t="n">
        <v>30000</v>
      </c>
      <c r="D20" s="50" t="n">
        <f aca="false">3500+23970</f>
        <v>27470</v>
      </c>
      <c r="E20" s="45" t="n">
        <f aca="false">D20/C20</f>
        <v>0.915666666666667</v>
      </c>
      <c r="F20" s="51" t="n">
        <v>50000</v>
      </c>
      <c r="G20" s="52" t="n">
        <v>50000</v>
      </c>
      <c r="H20" s="57" t="n">
        <f aca="false">G20/12*8</f>
        <v>33333.3333333333</v>
      </c>
      <c r="I20" s="48" t="n">
        <f aca="false">14000</f>
        <v>14000</v>
      </c>
      <c r="J20" s="54" t="n">
        <f aca="false">I20/H20</f>
        <v>0.42</v>
      </c>
    </row>
    <row r="21" customFormat="false" ht="36" hidden="false" customHeight="true" outlineLevel="0" collapsed="false">
      <c r="A21" s="14" t="n">
        <v>12</v>
      </c>
      <c r="B21" s="59" t="s">
        <v>25</v>
      </c>
      <c r="C21" s="49" t="n">
        <v>6000</v>
      </c>
      <c r="D21" s="50" t="n">
        <f aca="false">5055</f>
        <v>5055</v>
      </c>
      <c r="E21" s="45" t="n">
        <f aca="false">D21/C21</f>
        <v>0.8425</v>
      </c>
      <c r="F21" s="51" t="n">
        <v>10000</v>
      </c>
      <c r="G21" s="52" t="n">
        <v>10000</v>
      </c>
      <c r="H21" s="57" t="n">
        <f aca="false">G21/12*8</f>
        <v>6666.66666666667</v>
      </c>
      <c r="I21" s="48" t="n">
        <f aca="false">1500</f>
        <v>1500</v>
      </c>
      <c r="J21" s="54" t="n">
        <f aca="false">I21/H21</f>
        <v>0.225</v>
      </c>
    </row>
    <row r="22" customFormat="false" ht="24.95" hidden="false" customHeight="true" outlineLevel="0" collapsed="false">
      <c r="A22" s="14" t="n">
        <v>13</v>
      </c>
      <c r="B22" s="42" t="s">
        <v>26</v>
      </c>
      <c r="C22" s="49" t="n">
        <v>6000</v>
      </c>
      <c r="D22" s="50" t="n">
        <v>4500</v>
      </c>
      <c r="E22" s="45" t="n">
        <f aca="false">D22/C22</f>
        <v>0.75</v>
      </c>
      <c r="F22" s="51" t="n">
        <v>6000</v>
      </c>
      <c r="G22" s="52" t="n">
        <v>3000</v>
      </c>
      <c r="H22" s="57" t="n">
        <f aca="false">G22/12*8</f>
        <v>2000</v>
      </c>
      <c r="I22" s="48"/>
      <c r="J22" s="54" t="n">
        <f aca="false">I22/H22</f>
        <v>0</v>
      </c>
    </row>
    <row r="23" customFormat="false" ht="24.95" hidden="false" customHeight="true" outlineLevel="0" collapsed="false">
      <c r="A23" s="14" t="n">
        <v>14</v>
      </c>
      <c r="B23" s="42" t="s">
        <v>27</v>
      </c>
      <c r="C23" s="49" t="n">
        <v>3500</v>
      </c>
      <c r="D23" s="50" t="n">
        <v>3490</v>
      </c>
      <c r="E23" s="45" t="n">
        <f aca="false">D23/C23</f>
        <v>0.997142857142857</v>
      </c>
      <c r="F23" s="51" t="n">
        <v>3500</v>
      </c>
      <c r="G23" s="52" t="n">
        <v>2000</v>
      </c>
      <c r="H23" s="57" t="n">
        <f aca="false">G23/12*8</f>
        <v>1333.33333333333</v>
      </c>
      <c r="I23" s="48" t="n">
        <v>1000</v>
      </c>
      <c r="J23" s="54" t="n">
        <f aca="false">I23/H23</f>
        <v>0.75</v>
      </c>
    </row>
    <row r="24" customFormat="false" ht="24.95" hidden="false" customHeight="true" outlineLevel="0" collapsed="false">
      <c r="A24" s="14" t="n">
        <v>15</v>
      </c>
      <c r="B24" s="60" t="s">
        <v>28</v>
      </c>
      <c r="C24" s="49" t="n">
        <v>100000</v>
      </c>
      <c r="D24" s="50" t="n">
        <v>148100</v>
      </c>
      <c r="E24" s="45" t="n">
        <f aca="false">D24/C24</f>
        <v>1.481</v>
      </c>
      <c r="F24" s="51" t="n">
        <v>100000</v>
      </c>
      <c r="G24" s="52" t="n">
        <v>5000</v>
      </c>
      <c r="H24" s="57" t="n">
        <f aca="false">G24/12*8</f>
        <v>3333.33333333333</v>
      </c>
      <c r="I24" s="48" t="n">
        <v>19000</v>
      </c>
      <c r="J24" s="54" t="n">
        <f aca="false">I24/H24</f>
        <v>5.7</v>
      </c>
    </row>
    <row r="25" customFormat="false" ht="24.95" hidden="false" customHeight="true" outlineLevel="0" collapsed="false">
      <c r="A25" s="14" t="n">
        <v>16</v>
      </c>
      <c r="B25" s="60" t="s">
        <v>29</v>
      </c>
      <c r="C25" s="61"/>
      <c r="D25" s="62"/>
      <c r="E25" s="45"/>
      <c r="F25" s="63" t="n">
        <v>100000</v>
      </c>
      <c r="G25" s="52" t="n">
        <v>10000</v>
      </c>
      <c r="H25" s="57" t="n">
        <f aca="false">G25/12*8</f>
        <v>6666.66666666667</v>
      </c>
      <c r="I25" s="48" t="n">
        <v>250</v>
      </c>
      <c r="J25" s="54" t="n">
        <f aca="false">I25/H25</f>
        <v>0.0375</v>
      </c>
    </row>
    <row r="26" customFormat="false" ht="24.95" hidden="false" customHeight="true" outlineLevel="0" collapsed="false">
      <c r="A26" s="64"/>
      <c r="B26" s="33" t="s">
        <v>30</v>
      </c>
      <c r="C26" s="65" t="n">
        <f aca="false">SUM(C28:C32)</f>
        <v>26200</v>
      </c>
      <c r="D26" s="66" t="n">
        <f aca="false">SUM(D28:D32)</f>
        <v>28187</v>
      </c>
      <c r="E26" s="36" t="n">
        <f aca="false">D26/C26</f>
        <v>1.07583969465649</v>
      </c>
      <c r="F26" s="67" t="n">
        <f aca="false">SUM(F28:F32)</f>
        <v>32000</v>
      </c>
      <c r="G26" s="68" t="n">
        <f aca="false">SUM(G28:G32)</f>
        <v>34500</v>
      </c>
      <c r="H26" s="39" t="n">
        <f aca="false">G26/12*8</f>
        <v>23000</v>
      </c>
      <c r="I26" s="69" t="n">
        <f aca="false">SUM(I28:I32)</f>
        <v>9330</v>
      </c>
      <c r="J26" s="41" t="n">
        <f aca="false">I26/H26</f>
        <v>0.405652173913044</v>
      </c>
    </row>
    <row r="27" customFormat="false" ht="24.95" hidden="false" customHeight="true" outlineLevel="0" collapsed="false">
      <c r="A27" s="14"/>
      <c r="B27" s="42" t="s">
        <v>11</v>
      </c>
      <c r="C27" s="43"/>
      <c r="D27" s="44"/>
      <c r="E27" s="45"/>
      <c r="F27" s="46"/>
      <c r="G27" s="52"/>
      <c r="H27" s="39"/>
      <c r="I27" s="48"/>
      <c r="J27" s="41"/>
    </row>
    <row r="28" customFormat="false" ht="24.95" hidden="false" customHeight="true" outlineLevel="0" collapsed="false">
      <c r="A28" s="14"/>
      <c r="B28" s="42" t="s">
        <v>31</v>
      </c>
      <c r="C28" s="49" t="n">
        <v>15000</v>
      </c>
      <c r="D28" s="50" t="n">
        <f aca="false">17489+20</f>
        <v>17509</v>
      </c>
      <c r="E28" s="45" t="n">
        <f aca="false">D28/C28</f>
        <v>1.16726666666667</v>
      </c>
      <c r="F28" s="51" t="n">
        <v>25000</v>
      </c>
      <c r="G28" s="52" t="n">
        <v>15000</v>
      </c>
      <c r="H28" s="57" t="n">
        <f aca="false">G28/12*8</f>
        <v>10000</v>
      </c>
      <c r="I28" s="48" t="n">
        <v>3775</v>
      </c>
      <c r="J28" s="54" t="n">
        <f aca="false">I28/H28</f>
        <v>0.3775</v>
      </c>
    </row>
    <row r="29" customFormat="false" ht="24.95" hidden="false" customHeight="true" outlineLevel="0" collapsed="false">
      <c r="A29" s="14"/>
      <c r="B29" s="42" t="s">
        <v>32</v>
      </c>
      <c r="C29" s="49" t="n">
        <v>3000</v>
      </c>
      <c r="D29" s="50" t="n">
        <v>2718</v>
      </c>
      <c r="E29" s="45" t="n">
        <f aca="false">D29/C29</f>
        <v>0.906</v>
      </c>
      <c r="F29" s="51" t="n">
        <v>3000</v>
      </c>
      <c r="G29" s="52" t="n">
        <v>1500</v>
      </c>
      <c r="H29" s="57" t="n">
        <f aca="false">G29/12*8</f>
        <v>1000</v>
      </c>
      <c r="I29" s="48" t="n">
        <v>390</v>
      </c>
      <c r="J29" s="54" t="n">
        <f aca="false">I29/H29</f>
        <v>0.39</v>
      </c>
    </row>
    <row r="30" customFormat="false" ht="24.95" hidden="false" customHeight="true" outlineLevel="0" collapsed="false">
      <c r="A30" s="14"/>
      <c r="B30" s="42" t="s">
        <v>33</v>
      </c>
      <c r="C30" s="49" t="n">
        <v>5000</v>
      </c>
      <c r="D30" s="50" t="n">
        <v>6000</v>
      </c>
      <c r="E30" s="45" t="n">
        <f aca="false">D30/C30</f>
        <v>1.2</v>
      </c>
      <c r="F30" s="51" t="n">
        <v>1000</v>
      </c>
      <c r="G30" s="52" t="n">
        <v>1000</v>
      </c>
      <c r="H30" s="57" t="n">
        <f aca="false">G30/12*8</f>
        <v>666.666666666667</v>
      </c>
      <c r="I30" s="48" t="n">
        <v>500</v>
      </c>
      <c r="J30" s="54" t="n">
        <f aca="false">I30/H30</f>
        <v>0.75</v>
      </c>
    </row>
    <row r="31" customFormat="false" ht="24.95" hidden="false" customHeight="true" outlineLevel="0" collapsed="false">
      <c r="A31" s="14"/>
      <c r="B31" s="42" t="s">
        <v>34</v>
      </c>
      <c r="C31" s="49" t="n">
        <v>3000</v>
      </c>
      <c r="D31" s="50" t="n">
        <v>1800</v>
      </c>
      <c r="E31" s="45" t="n">
        <f aca="false">D31/C31</f>
        <v>0.6</v>
      </c>
      <c r="F31" s="51" t="n">
        <v>2000</v>
      </c>
      <c r="G31" s="52" t="n">
        <v>2000</v>
      </c>
      <c r="H31" s="57" t="n">
        <f aca="false">G31/12*8</f>
        <v>1333.33333333333</v>
      </c>
      <c r="I31" s="48"/>
      <c r="J31" s="54" t="n">
        <f aca="false">I31/H31</f>
        <v>0</v>
      </c>
    </row>
    <row r="32" customFormat="false" ht="24.95" hidden="false" customHeight="true" outlineLevel="0" collapsed="false">
      <c r="A32" s="14"/>
      <c r="B32" s="42" t="s">
        <v>35</v>
      </c>
      <c r="C32" s="49" t="n">
        <v>200</v>
      </c>
      <c r="D32" s="50" t="n">
        <f aca="false">140+20</f>
        <v>160</v>
      </c>
      <c r="E32" s="45" t="n">
        <f aca="false">D32/C32</f>
        <v>0.8</v>
      </c>
      <c r="F32" s="70" t="n">
        <v>1000</v>
      </c>
      <c r="G32" s="52" t="n">
        <v>15000</v>
      </c>
      <c r="H32" s="57" t="n">
        <f aca="false">G32/12*8</f>
        <v>10000</v>
      </c>
      <c r="I32" s="48" t="n">
        <v>4665</v>
      </c>
      <c r="J32" s="54" t="n">
        <f aca="false">I32/H32</f>
        <v>0.4665</v>
      </c>
    </row>
    <row r="33" customFormat="false" ht="24.95" hidden="false" customHeight="true" outlineLevel="0" collapsed="false">
      <c r="A33" s="64"/>
      <c r="B33" s="33" t="s">
        <v>36</v>
      </c>
      <c r="C33" s="43" t="n">
        <v>75000</v>
      </c>
      <c r="D33" s="44" t="n">
        <v>71232.68</v>
      </c>
      <c r="E33" s="36" t="n">
        <f aca="false">D33/C33</f>
        <v>0.949769066666667</v>
      </c>
      <c r="F33" s="46" t="n">
        <v>125000</v>
      </c>
      <c r="G33" s="71" t="n">
        <v>80000</v>
      </c>
      <c r="H33" s="57" t="n">
        <f aca="false">G33/12*8</f>
        <v>53333.3333333333</v>
      </c>
      <c r="I33" s="69" t="n">
        <v>66091.67</v>
      </c>
      <c r="J33" s="41" t="n">
        <f aca="false">I33/H33</f>
        <v>1.2392188125</v>
      </c>
    </row>
    <row r="34" customFormat="false" ht="24.95" hidden="false" customHeight="true" outlineLevel="0" collapsed="false">
      <c r="A34" s="64"/>
      <c r="B34" s="32" t="s">
        <v>37</v>
      </c>
      <c r="C34" s="72" t="n">
        <v>0</v>
      </c>
      <c r="D34" s="44" t="n">
        <v>4263.86</v>
      </c>
      <c r="E34" s="45"/>
      <c r="F34" s="46" t="n">
        <v>100000</v>
      </c>
      <c r="G34" s="71" t="n">
        <v>50000</v>
      </c>
      <c r="H34" s="39" t="n">
        <f aca="false">G34/12*8</f>
        <v>33333.3333333333</v>
      </c>
      <c r="I34" s="69"/>
      <c r="J34" s="41" t="n">
        <f aca="false">I34/H34</f>
        <v>0</v>
      </c>
    </row>
    <row r="35" customFormat="false" ht="33" hidden="false" customHeight="true" outlineLevel="0" collapsed="false">
      <c r="A35" s="14"/>
      <c r="B35" s="73" t="s">
        <v>38</v>
      </c>
      <c r="C35" s="74" t="n">
        <f aca="false">C34+C33+C26+C6</f>
        <v>6574700</v>
      </c>
      <c r="D35" s="75" t="n">
        <f aca="false">D34+D33+D26+D6</f>
        <v>6297051.98</v>
      </c>
      <c r="E35" s="36" t="n">
        <f aca="false">D35/C35</f>
        <v>0.957770237425282</v>
      </c>
      <c r="F35" s="76" t="n">
        <f aca="false">F34+F33+F26+F6</f>
        <v>5198500</v>
      </c>
      <c r="G35" s="77" t="n">
        <f aca="false">G34+G33+G26+G6+G5</f>
        <v>4899500</v>
      </c>
      <c r="H35" s="78" t="n">
        <f aca="false">H6+H26+H33+H34</f>
        <v>1599666.66666667</v>
      </c>
      <c r="I35" s="79" t="n">
        <f aca="false">I6+I26+I33+I34</f>
        <v>1441663.67</v>
      </c>
      <c r="J35" s="41" t="n">
        <f aca="false">I35/H35</f>
        <v>0.901227549489477</v>
      </c>
      <c r="M35" s="80"/>
    </row>
  </sheetData>
  <mergeCells count="14">
    <mergeCell ref="C9:C10"/>
    <mergeCell ref="D9:D10"/>
    <mergeCell ref="E9:E10"/>
    <mergeCell ref="F9:F10"/>
    <mergeCell ref="G9:G10"/>
    <mergeCell ref="H9:H10"/>
    <mergeCell ref="I9:I10"/>
    <mergeCell ref="J9:J10"/>
    <mergeCell ref="C11:C12"/>
    <mergeCell ref="D11:D12"/>
    <mergeCell ref="E11:E12"/>
    <mergeCell ref="F11:F12"/>
    <mergeCell ref="G11:G12"/>
    <mergeCell ref="J11:J12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E82" colorId="64" zoomScale="77" zoomScaleNormal="77" zoomScalePageLayoutView="100" workbookViewId="0">
      <selection pane="topLeft" activeCell="N94" activeCellId="0" sqref="N94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2" width="4.85"/>
    <col collapsed="false" customWidth="true" hidden="false" outlineLevel="0" max="3" min="3" style="0" width="6.7"/>
    <col collapsed="false" customWidth="true" hidden="false" outlineLevel="0" max="4" min="4" style="0" width="73.85"/>
    <col collapsed="false" customWidth="true" hidden="false" outlineLevel="0" max="5" min="5" style="83" width="13.14"/>
    <col collapsed="false" customWidth="true" hidden="false" outlineLevel="0" max="6" min="6" style="83" width="14.99"/>
    <col collapsed="false" customWidth="true" hidden="false" outlineLevel="0" max="7" min="7" style="84" width="13.41"/>
    <col collapsed="false" customWidth="true" hidden="false" outlineLevel="0" max="8" min="8" style="85" width="15.13"/>
    <col collapsed="false" customWidth="true" hidden="false" outlineLevel="0" max="9" min="9" style="85" width="13.14"/>
    <col collapsed="false" customWidth="true" hidden="false" outlineLevel="0" max="10" min="10" style="86" width="14.99"/>
    <col collapsed="false" customWidth="true" hidden="false" outlineLevel="0" max="11" min="11" style="83" width="14.14"/>
    <col collapsed="false" customWidth="true" hidden="false" outlineLevel="0" max="12" min="12" style="87" width="12.7"/>
  </cols>
  <sheetData>
    <row r="1" customFormat="false" ht="32.25" hidden="false" customHeight="true" outlineLevel="0" collapsed="false">
      <c r="A1" s="88"/>
      <c r="B1" s="89"/>
      <c r="C1" s="90"/>
      <c r="D1" s="91" t="s">
        <v>39</v>
      </c>
      <c r="E1" s="92"/>
      <c r="F1" s="92"/>
      <c r="G1" s="93"/>
      <c r="H1" s="94"/>
      <c r="I1" s="94"/>
      <c r="J1" s="95"/>
      <c r="K1" s="96"/>
      <c r="L1" s="97"/>
    </row>
    <row r="2" customFormat="false" ht="63.75" hidden="false" customHeight="true" outlineLevel="0" collapsed="false">
      <c r="A2" s="98" t="s">
        <v>40</v>
      </c>
      <c r="B2" s="98"/>
      <c r="C2" s="98"/>
      <c r="D2" s="98"/>
      <c r="E2" s="99" t="s">
        <v>41</v>
      </c>
      <c r="F2" s="100" t="s">
        <v>42</v>
      </c>
      <c r="G2" s="18" t="s">
        <v>4</v>
      </c>
      <c r="H2" s="101" t="s">
        <v>43</v>
      </c>
      <c r="I2" s="102" t="s">
        <v>44</v>
      </c>
      <c r="J2" s="103" t="s">
        <v>7</v>
      </c>
      <c r="K2" s="104" t="s">
        <v>45</v>
      </c>
      <c r="L2" s="105" t="s">
        <v>4</v>
      </c>
      <c r="M2" s="106"/>
    </row>
    <row r="3" s="106" customFormat="true" ht="29.25" hidden="false" customHeight="true" outlineLevel="0" collapsed="false">
      <c r="A3" s="107" t="s">
        <v>46</v>
      </c>
      <c r="B3" s="108"/>
      <c r="C3" s="109" t="s">
        <v>47</v>
      </c>
      <c r="D3" s="109"/>
      <c r="E3" s="110"/>
      <c r="F3" s="110"/>
      <c r="G3" s="111"/>
      <c r="H3" s="112"/>
      <c r="I3" s="113"/>
      <c r="J3" s="114"/>
      <c r="K3" s="115"/>
      <c r="L3" s="116"/>
    </row>
    <row r="4" s="125" customFormat="true" ht="30.75" hidden="false" customHeight="true" outlineLevel="0" collapsed="false">
      <c r="A4" s="107"/>
      <c r="B4" s="117" t="s">
        <v>48</v>
      </c>
      <c r="C4" s="117" t="s">
        <v>49</v>
      </c>
      <c r="D4" s="118"/>
      <c r="E4" s="110"/>
      <c r="F4" s="110"/>
      <c r="G4" s="111"/>
      <c r="H4" s="119"/>
      <c r="I4" s="120"/>
      <c r="J4" s="121"/>
      <c r="K4" s="122"/>
      <c r="L4" s="123"/>
      <c r="M4" s="124"/>
    </row>
    <row r="5" customFormat="false" ht="38.25" hidden="false" customHeight="true" outlineLevel="0" collapsed="false">
      <c r="A5" s="126"/>
      <c r="B5" s="117"/>
      <c r="C5" s="127" t="s">
        <v>50</v>
      </c>
      <c r="D5" s="128" t="s">
        <v>51</v>
      </c>
      <c r="E5" s="129" t="n">
        <v>330000</v>
      </c>
      <c r="F5" s="129" t="n">
        <v>293081</v>
      </c>
      <c r="G5" s="130" t="n">
        <f aca="false">F5/E5</f>
        <v>0.888124242424242</v>
      </c>
      <c r="H5" s="112" t="n">
        <v>770000</v>
      </c>
      <c r="I5" s="131" t="n">
        <v>770000</v>
      </c>
      <c r="J5" s="132" t="n">
        <f aca="false">I5/12*8</f>
        <v>513333.333333333</v>
      </c>
      <c r="K5" s="133" t="n">
        <v>502113</v>
      </c>
      <c r="L5" s="134" t="n">
        <f aca="false">K5/J5</f>
        <v>0.978142207792208</v>
      </c>
      <c r="M5" s="106"/>
    </row>
    <row r="6" customFormat="false" ht="37.5" hidden="false" customHeight="true" outlineLevel="0" collapsed="false">
      <c r="A6" s="126"/>
      <c r="B6" s="117"/>
      <c r="C6" s="127" t="s">
        <v>52</v>
      </c>
      <c r="D6" s="128" t="s">
        <v>53</v>
      </c>
      <c r="E6" s="129"/>
      <c r="F6" s="129"/>
      <c r="G6" s="130"/>
      <c r="H6" s="112" t="n">
        <v>150000</v>
      </c>
      <c r="I6" s="135" t="n">
        <v>20000</v>
      </c>
      <c r="J6" s="132" t="n">
        <f aca="false">I6/12*8</f>
        <v>13333.3333333333</v>
      </c>
      <c r="K6" s="133" t="n">
        <v>4338</v>
      </c>
      <c r="L6" s="134" t="n">
        <f aca="false">K6/J6</f>
        <v>0.32535</v>
      </c>
      <c r="M6" s="106"/>
    </row>
    <row r="7" customFormat="false" ht="27.75" hidden="false" customHeight="true" outlineLevel="0" collapsed="false">
      <c r="A7" s="126"/>
      <c r="B7" s="117"/>
      <c r="C7" s="127" t="s">
        <v>54</v>
      </c>
      <c r="D7" s="136" t="s">
        <v>55</v>
      </c>
      <c r="E7" s="137" t="n">
        <v>3000</v>
      </c>
      <c r="F7" s="137" t="n">
        <v>0</v>
      </c>
      <c r="G7" s="130" t="n">
        <f aca="false">F7/E7</f>
        <v>0</v>
      </c>
      <c r="H7" s="112" t="n">
        <v>3000</v>
      </c>
      <c r="I7" s="131" t="n">
        <v>3000</v>
      </c>
      <c r="J7" s="132" t="n">
        <f aca="false">I7/12*8</f>
        <v>2000</v>
      </c>
      <c r="K7" s="133" t="n">
        <v>0</v>
      </c>
      <c r="L7" s="134" t="n">
        <f aca="false">K7/J7</f>
        <v>0</v>
      </c>
      <c r="M7" s="106"/>
    </row>
    <row r="8" s="142" customFormat="true" ht="123.75" hidden="false" customHeight="true" outlineLevel="0" collapsed="false">
      <c r="A8" s="126"/>
      <c r="B8" s="117"/>
      <c r="C8" s="127" t="s">
        <v>56</v>
      </c>
      <c r="D8" s="138" t="s">
        <v>57</v>
      </c>
      <c r="E8" s="139" t="n">
        <v>695000</v>
      </c>
      <c r="F8" s="139" t="n">
        <v>678537</v>
      </c>
      <c r="G8" s="130" t="n">
        <f aca="false">F8/E8</f>
        <v>0.976312230215827</v>
      </c>
      <c r="H8" s="140" t="s">
        <v>58</v>
      </c>
      <c r="I8" s="131" t="n">
        <v>750000</v>
      </c>
      <c r="J8" s="132" t="n">
        <f aca="false">I8/12*8</f>
        <v>500000</v>
      </c>
      <c r="K8" s="133" t="n">
        <v>461028</v>
      </c>
      <c r="L8" s="134" t="n">
        <f aca="false">K8/J8</f>
        <v>0.922056</v>
      </c>
      <c r="M8" s="141"/>
    </row>
    <row r="9" customFormat="false" ht="74.25" hidden="false" customHeight="true" outlineLevel="0" collapsed="false">
      <c r="A9" s="126"/>
      <c r="B9" s="117"/>
      <c r="C9" s="127" t="s">
        <v>59</v>
      </c>
      <c r="D9" s="128" t="s">
        <v>60</v>
      </c>
      <c r="E9" s="129" t="n">
        <v>285000</v>
      </c>
      <c r="F9" s="129" t="n">
        <v>263885</v>
      </c>
      <c r="G9" s="130" t="n">
        <f aca="false">F9/E9</f>
        <v>0.925912280701754</v>
      </c>
      <c r="H9" s="143" t="n">
        <v>400000</v>
      </c>
      <c r="I9" s="131" t="n">
        <v>400000</v>
      </c>
      <c r="J9" s="132" t="n">
        <f aca="false">I9/12*8</f>
        <v>266666.666666667</v>
      </c>
      <c r="K9" s="133" t="n">
        <v>260384</v>
      </c>
      <c r="L9" s="134" t="n">
        <f aca="false">K9/J9</f>
        <v>0.97644</v>
      </c>
      <c r="M9" s="106"/>
    </row>
    <row r="10" customFormat="false" ht="60" hidden="false" customHeight="true" outlineLevel="0" collapsed="false">
      <c r="A10" s="126"/>
      <c r="B10" s="117"/>
      <c r="C10" s="127" t="s">
        <v>61</v>
      </c>
      <c r="D10" s="136" t="s">
        <v>62</v>
      </c>
      <c r="E10" s="129" t="n">
        <v>60000</v>
      </c>
      <c r="F10" s="129" t="n">
        <v>56749</v>
      </c>
      <c r="G10" s="130" t="n">
        <f aca="false">F10/E10</f>
        <v>0.945816666666667</v>
      </c>
      <c r="H10" s="112" t="n">
        <v>100000</v>
      </c>
      <c r="I10" s="131" t="n">
        <v>100000</v>
      </c>
      <c r="J10" s="132" t="n">
        <f aca="false">I10/12*8</f>
        <v>66666.6666666667</v>
      </c>
      <c r="K10" s="133" t="n">
        <v>61645.11</v>
      </c>
      <c r="L10" s="134" t="n">
        <f aca="false">K10/J10</f>
        <v>0.92467665</v>
      </c>
      <c r="M10" s="106"/>
    </row>
    <row r="11" s="125" customFormat="true" ht="32.25" hidden="false" customHeight="true" outlineLevel="0" collapsed="false">
      <c r="A11" s="107"/>
      <c r="B11" s="117" t="s">
        <v>63</v>
      </c>
      <c r="C11" s="117" t="s">
        <v>64</v>
      </c>
      <c r="D11" s="118"/>
      <c r="E11" s="110"/>
      <c r="F11" s="110"/>
      <c r="G11" s="130"/>
      <c r="H11" s="119" t="s">
        <v>65</v>
      </c>
      <c r="I11" s="120" t="s">
        <v>65</v>
      </c>
      <c r="J11" s="132"/>
      <c r="K11" s="133"/>
      <c r="L11" s="134"/>
      <c r="M11" s="124"/>
    </row>
    <row r="12" s="146" customFormat="true" ht="33.75" hidden="false" customHeight="true" outlineLevel="0" collapsed="false">
      <c r="A12" s="107"/>
      <c r="B12" s="117" t="s">
        <v>66</v>
      </c>
      <c r="C12" s="117" t="s">
        <v>67</v>
      </c>
      <c r="D12" s="118"/>
      <c r="E12" s="110"/>
      <c r="F12" s="110"/>
      <c r="G12" s="144"/>
      <c r="H12" s="119"/>
      <c r="I12" s="120"/>
      <c r="J12" s="132"/>
      <c r="K12" s="133"/>
      <c r="L12" s="134"/>
      <c r="M12" s="145"/>
    </row>
    <row r="13" customFormat="false" ht="51.75" hidden="false" customHeight="true" outlineLevel="0" collapsed="false">
      <c r="A13" s="126"/>
      <c r="B13" s="117"/>
      <c r="C13" s="127" t="s">
        <v>68</v>
      </c>
      <c r="D13" s="138" t="s">
        <v>69</v>
      </c>
      <c r="E13" s="147" t="n">
        <v>15000</v>
      </c>
      <c r="F13" s="147" t="n">
        <v>11888</v>
      </c>
      <c r="G13" s="148" t="n">
        <f aca="false">F13/E13</f>
        <v>0.792533333333333</v>
      </c>
      <c r="H13" s="112" t="n">
        <v>15000</v>
      </c>
      <c r="I13" s="131" t="n">
        <v>14000</v>
      </c>
      <c r="J13" s="132" t="n">
        <v>14000</v>
      </c>
      <c r="K13" s="133" t="n">
        <v>13848.86</v>
      </c>
      <c r="L13" s="134" t="n">
        <f aca="false">K13/J13</f>
        <v>0.989204285714286</v>
      </c>
      <c r="M13" s="106"/>
    </row>
    <row r="14" customFormat="false" ht="52.5" hidden="false" customHeight="true" outlineLevel="0" collapsed="false">
      <c r="A14" s="126"/>
      <c r="B14" s="117"/>
      <c r="C14" s="127" t="s">
        <v>70</v>
      </c>
      <c r="D14" s="138" t="s">
        <v>71</v>
      </c>
      <c r="E14" s="147"/>
      <c r="F14" s="147"/>
      <c r="G14" s="148"/>
      <c r="H14" s="112" t="n">
        <v>5000</v>
      </c>
      <c r="I14" s="131" t="n">
        <v>6000</v>
      </c>
      <c r="J14" s="132" t="n">
        <f aca="false">I14/12*8</f>
        <v>4000</v>
      </c>
      <c r="K14" s="133" t="n">
        <v>2300</v>
      </c>
      <c r="L14" s="134" t="n">
        <f aca="false">K14/J14</f>
        <v>0.575</v>
      </c>
      <c r="M14" s="106"/>
    </row>
    <row r="15" s="82" customFormat="true" ht="59.25" hidden="false" customHeight="true" outlineLevel="0" collapsed="false">
      <c r="A15" s="149"/>
      <c r="B15" s="150" t="s">
        <v>72</v>
      </c>
      <c r="C15" s="151" t="s">
        <v>73</v>
      </c>
      <c r="D15" s="151"/>
      <c r="E15" s="147"/>
      <c r="F15" s="147"/>
      <c r="G15" s="148"/>
      <c r="H15" s="152" t="n">
        <v>5000</v>
      </c>
      <c r="I15" s="153" t="n">
        <v>30000</v>
      </c>
      <c r="J15" s="154" t="n">
        <f aca="false">I15/12*8</f>
        <v>20000</v>
      </c>
      <c r="K15" s="155" t="n">
        <v>20879.09</v>
      </c>
      <c r="L15" s="156" t="n">
        <f aca="false">K15/J15</f>
        <v>1.0439545</v>
      </c>
      <c r="M15" s="157"/>
    </row>
    <row r="16" s="163" customFormat="true" ht="32.25" hidden="false" customHeight="true" outlineLevel="0" collapsed="false">
      <c r="A16" s="158" t="s">
        <v>74</v>
      </c>
      <c r="B16" s="158"/>
      <c r="C16" s="158"/>
      <c r="D16" s="158"/>
      <c r="E16" s="159" t="n">
        <f aca="false">SUM(E5:E15)</f>
        <v>1388000</v>
      </c>
      <c r="F16" s="159" t="n">
        <f aca="false">SUM(F5:F15)</f>
        <v>1304140</v>
      </c>
      <c r="G16" s="160" t="n">
        <f aca="false">F16/E16</f>
        <v>0.939582132564842</v>
      </c>
      <c r="H16" s="161" t="n">
        <f aca="false">H15+H14+H13+H10+H7+H5+H9+1080000+H6</f>
        <v>2528000</v>
      </c>
      <c r="I16" s="162" t="n">
        <f aca="false">SUM(I5:I15)</f>
        <v>2093000</v>
      </c>
      <c r="J16" s="121" t="n">
        <f aca="false">SUM(J5:J15)</f>
        <v>1400000</v>
      </c>
      <c r="K16" s="122" t="n">
        <f aca="false">SUM(K5:K15)</f>
        <v>1326536.06</v>
      </c>
      <c r="L16" s="123" t="n">
        <f aca="false">K16/J16</f>
        <v>0.947525757142857</v>
      </c>
    </row>
    <row r="17" s="170" customFormat="true" ht="22.5" hidden="false" customHeight="true" outlineLevel="0" collapsed="false">
      <c r="A17" s="164"/>
      <c r="B17" s="164"/>
      <c r="C17" s="164"/>
      <c r="D17" s="164"/>
      <c r="E17" s="165"/>
      <c r="F17" s="165"/>
      <c r="G17" s="166"/>
      <c r="H17" s="167"/>
      <c r="I17" s="167"/>
      <c r="J17" s="168"/>
      <c r="K17" s="168"/>
      <c r="L17" s="169"/>
    </row>
    <row r="18" s="172" customFormat="true" ht="26.25" hidden="false" customHeight="true" outlineLevel="0" collapsed="false">
      <c r="A18" s="107" t="s">
        <v>75</v>
      </c>
      <c r="B18" s="117" t="s">
        <v>76</v>
      </c>
      <c r="C18" s="117"/>
      <c r="D18" s="117"/>
      <c r="E18" s="110"/>
      <c r="F18" s="110"/>
      <c r="G18" s="171"/>
      <c r="H18" s="112"/>
      <c r="I18" s="131"/>
      <c r="J18" s="132"/>
      <c r="K18" s="133"/>
      <c r="L18" s="134"/>
    </row>
    <row r="19" customFormat="false" ht="26.25" hidden="false" customHeight="true" outlineLevel="0" collapsed="false">
      <c r="A19" s="173"/>
      <c r="B19" s="174" t="s">
        <v>77</v>
      </c>
      <c r="C19" s="175" t="s">
        <v>78</v>
      </c>
      <c r="D19" s="176"/>
      <c r="E19" s="139" t="n">
        <v>20000</v>
      </c>
      <c r="F19" s="139" t="n">
        <v>21863</v>
      </c>
      <c r="G19" s="177" t="n">
        <f aca="false">F19/E19</f>
        <v>1.09315</v>
      </c>
      <c r="H19" s="178" t="n">
        <v>10000</v>
      </c>
      <c r="I19" s="131" t="n">
        <v>13000</v>
      </c>
      <c r="J19" s="132" t="n">
        <v>13000</v>
      </c>
      <c r="K19" s="133" t="n">
        <v>12880.84</v>
      </c>
      <c r="L19" s="134" t="n">
        <f aca="false">K19/J19</f>
        <v>0.990833846153846</v>
      </c>
      <c r="M19" s="106"/>
    </row>
    <row r="20" customFormat="false" ht="66" hidden="false" customHeight="true" outlineLevel="0" collapsed="false">
      <c r="A20" s="179"/>
      <c r="B20" s="180" t="s">
        <v>79</v>
      </c>
      <c r="C20" s="181" t="s">
        <v>80</v>
      </c>
      <c r="D20" s="182"/>
      <c r="E20" s="139"/>
      <c r="F20" s="139"/>
      <c r="G20" s="177"/>
      <c r="H20" s="143" t="n">
        <v>25000</v>
      </c>
      <c r="I20" s="183" t="n">
        <v>17000</v>
      </c>
      <c r="J20" s="184" t="n">
        <f aca="false">I20/12*8</f>
        <v>11333.3333333333</v>
      </c>
      <c r="K20" s="185" t="n">
        <v>8158.5</v>
      </c>
      <c r="L20" s="186" t="n">
        <f aca="false">K20/J20</f>
        <v>0.719867647058823</v>
      </c>
      <c r="M20" s="106"/>
    </row>
    <row r="21" customFormat="false" ht="39.75" hidden="false" customHeight="true" outlineLevel="0" collapsed="false">
      <c r="A21" s="179"/>
      <c r="B21" s="180" t="s">
        <v>81</v>
      </c>
      <c r="C21" s="187" t="s">
        <v>82</v>
      </c>
      <c r="D21" s="187"/>
      <c r="E21" s="129" t="n">
        <v>76000</v>
      </c>
      <c r="F21" s="129" t="n">
        <v>60618</v>
      </c>
      <c r="G21" s="130" t="n">
        <f aca="false">F21/E21</f>
        <v>0.797605263157895</v>
      </c>
      <c r="H21" s="112" t="n">
        <v>55000</v>
      </c>
      <c r="I21" s="131" t="n">
        <v>50000</v>
      </c>
      <c r="J21" s="132" t="n">
        <f aca="false">I21/12*8</f>
        <v>33333.3333333333</v>
      </c>
      <c r="K21" s="133" t="n">
        <v>27342.07</v>
      </c>
      <c r="L21" s="134" t="n">
        <f aca="false">K21/J21</f>
        <v>0.8202621</v>
      </c>
      <c r="M21" s="106"/>
    </row>
    <row r="22" customFormat="false" ht="26.25" hidden="false" customHeight="true" outlineLevel="0" collapsed="false">
      <c r="A22" s="179"/>
      <c r="B22" s="180" t="s">
        <v>83</v>
      </c>
      <c r="C22" s="181" t="s">
        <v>84</v>
      </c>
      <c r="D22" s="182"/>
      <c r="E22" s="129"/>
      <c r="F22" s="129"/>
      <c r="G22" s="130"/>
      <c r="H22" s="112" t="n">
        <v>20000</v>
      </c>
      <c r="I22" s="131" t="n">
        <v>20000</v>
      </c>
      <c r="J22" s="132" t="n">
        <f aca="false">I22/12*8</f>
        <v>13333.3333333333</v>
      </c>
      <c r="K22" s="133" t="n">
        <v>12360.01</v>
      </c>
      <c r="L22" s="134" t="n">
        <f aca="false">K22/J22</f>
        <v>0.92700075</v>
      </c>
      <c r="M22" s="106"/>
    </row>
    <row r="23" customFormat="false" ht="27.75" hidden="false" customHeight="true" outlineLevel="0" collapsed="false">
      <c r="A23" s="179"/>
      <c r="B23" s="180" t="s">
        <v>85</v>
      </c>
      <c r="C23" s="181" t="s">
        <v>86</v>
      </c>
      <c r="D23" s="181"/>
      <c r="E23" s="129"/>
      <c r="F23" s="129"/>
      <c r="G23" s="130"/>
      <c r="H23" s="112" t="n">
        <v>50000</v>
      </c>
      <c r="I23" s="131" t="n">
        <v>30000</v>
      </c>
      <c r="J23" s="132" t="n">
        <f aca="false">I23/12*8</f>
        <v>20000</v>
      </c>
      <c r="K23" s="133" t="n">
        <v>18799.77</v>
      </c>
      <c r="L23" s="134" t="n">
        <f aca="false">K23/J23</f>
        <v>0.9399885</v>
      </c>
      <c r="M23" s="106"/>
    </row>
    <row r="24" s="190" customFormat="true" ht="25.5" hidden="false" customHeight="true" outlineLevel="0" collapsed="false">
      <c r="A24" s="158" t="s">
        <v>87</v>
      </c>
      <c r="B24" s="158"/>
      <c r="C24" s="158"/>
      <c r="D24" s="158"/>
      <c r="E24" s="159" t="n">
        <f aca="false">SUM(E19:E23)</f>
        <v>96000</v>
      </c>
      <c r="F24" s="159" t="n">
        <f aca="false">SUM(F19:F23)</f>
        <v>82481</v>
      </c>
      <c r="G24" s="188" t="n">
        <f aca="false">F24/E24</f>
        <v>0.859177083333333</v>
      </c>
      <c r="H24" s="161" t="n">
        <f aca="false">SUM(H19:H23)</f>
        <v>160000</v>
      </c>
      <c r="I24" s="189" t="n">
        <f aca="false">SUM(I19:I23)</f>
        <v>130000</v>
      </c>
      <c r="J24" s="121" t="n">
        <f aca="false">SUM(J19:J23)</f>
        <v>91000</v>
      </c>
      <c r="K24" s="122" t="n">
        <f aca="false">SUM(K19:K23)</f>
        <v>79541.19</v>
      </c>
      <c r="L24" s="123" t="n">
        <f aca="false">K24/J24</f>
        <v>0.874079010989011</v>
      </c>
    </row>
    <row r="25" customFormat="false" ht="23.25" hidden="false" customHeight="true" outlineLevel="0" collapsed="false">
      <c r="A25" s="107" t="s">
        <v>88</v>
      </c>
      <c r="B25" s="117" t="s">
        <v>89</v>
      </c>
      <c r="C25" s="127"/>
      <c r="D25" s="138"/>
      <c r="E25" s="139"/>
      <c r="F25" s="139"/>
      <c r="G25" s="177"/>
      <c r="H25" s="112"/>
      <c r="I25" s="131"/>
      <c r="J25" s="132"/>
      <c r="K25" s="133"/>
      <c r="L25" s="134"/>
      <c r="M25" s="106"/>
    </row>
    <row r="26" customFormat="false" ht="20.25" hidden="false" customHeight="true" outlineLevel="0" collapsed="false">
      <c r="A26" s="191"/>
      <c r="B26" s="180" t="s">
        <v>90</v>
      </c>
      <c r="C26" s="181" t="s">
        <v>91</v>
      </c>
      <c r="D26" s="182"/>
      <c r="E26" s="139"/>
      <c r="F26" s="139"/>
      <c r="G26" s="177"/>
      <c r="H26" s="112"/>
      <c r="I26" s="131"/>
      <c r="J26" s="132"/>
      <c r="K26" s="133"/>
      <c r="L26" s="134"/>
      <c r="M26" s="106"/>
    </row>
    <row r="27" customFormat="false" ht="24.75" hidden="false" customHeight="true" outlineLevel="0" collapsed="false">
      <c r="A27" s="191"/>
      <c r="B27" s="180" t="s">
        <v>92</v>
      </c>
      <c r="C27" s="181" t="s">
        <v>93</v>
      </c>
      <c r="D27" s="182"/>
      <c r="E27" s="139" t="n">
        <v>35000</v>
      </c>
      <c r="F27" s="139" t="n">
        <v>28077</v>
      </c>
      <c r="G27" s="177" t="n">
        <f aca="false">F27/E27</f>
        <v>0.8022</v>
      </c>
      <c r="H27" s="112" t="n">
        <v>35000</v>
      </c>
      <c r="I27" s="131" t="n">
        <v>20000</v>
      </c>
      <c r="J27" s="132" t="n">
        <f aca="false">I27/12*8</f>
        <v>13333.3333333333</v>
      </c>
      <c r="K27" s="133" t="n">
        <v>11591.54</v>
      </c>
      <c r="L27" s="134" t="n">
        <f aca="false">K27/J27</f>
        <v>0.8693655</v>
      </c>
      <c r="M27" s="106"/>
    </row>
    <row r="28" customFormat="false" ht="21.75" hidden="false" customHeight="true" outlineLevel="0" collapsed="false">
      <c r="A28" s="191"/>
      <c r="B28" s="180" t="s">
        <v>94</v>
      </c>
      <c r="C28" s="181" t="s">
        <v>95</v>
      </c>
      <c r="D28" s="182"/>
      <c r="E28" s="139"/>
      <c r="F28" s="139"/>
      <c r="G28" s="177"/>
      <c r="H28" s="112"/>
      <c r="I28" s="131"/>
      <c r="J28" s="132"/>
      <c r="K28" s="133"/>
      <c r="L28" s="134"/>
      <c r="M28" s="106"/>
    </row>
    <row r="29" customFormat="false" ht="28.5" hidden="false" customHeight="true" outlineLevel="0" collapsed="false">
      <c r="A29" s="191"/>
      <c r="B29" s="180" t="s">
        <v>96</v>
      </c>
      <c r="C29" s="181" t="s">
        <v>97</v>
      </c>
      <c r="D29" s="182"/>
      <c r="E29" s="139" t="n">
        <v>50000</v>
      </c>
      <c r="F29" s="139" t="n">
        <v>31875</v>
      </c>
      <c r="G29" s="177" t="n">
        <f aca="false">F29/E29</f>
        <v>0.6375</v>
      </c>
      <c r="H29" s="112" t="n">
        <v>50000</v>
      </c>
      <c r="I29" s="131" t="n">
        <v>35000</v>
      </c>
      <c r="J29" s="132" t="n">
        <f aca="false">I29/12*8</f>
        <v>23333.3333333333</v>
      </c>
      <c r="K29" s="133" t="n">
        <v>21138.14</v>
      </c>
      <c r="L29" s="134" t="n">
        <f aca="false">K29/J29</f>
        <v>0.905920285714286</v>
      </c>
      <c r="M29" s="106"/>
    </row>
    <row r="30" s="190" customFormat="true" ht="25.5" hidden="false" customHeight="true" outlineLevel="0" collapsed="false">
      <c r="A30" s="158" t="s">
        <v>98</v>
      </c>
      <c r="B30" s="158"/>
      <c r="C30" s="158"/>
      <c r="D30" s="158"/>
      <c r="E30" s="159" t="n">
        <f aca="false">SUM(E27:E29)</f>
        <v>85000</v>
      </c>
      <c r="F30" s="159" t="n">
        <f aca="false">SUM(F27:F29)</f>
        <v>59952</v>
      </c>
      <c r="G30" s="188" t="n">
        <f aca="false">F30/E30</f>
        <v>0.705317647058824</v>
      </c>
      <c r="H30" s="161" t="n">
        <f aca="false">SUM(H26:H29)</f>
        <v>85000</v>
      </c>
      <c r="I30" s="189" t="n">
        <f aca="false">SUM(I27:I29)</f>
        <v>55000</v>
      </c>
      <c r="J30" s="121" t="n">
        <f aca="false">SUM(J27:J29)</f>
        <v>36666.6666666667</v>
      </c>
      <c r="K30" s="122" t="n">
        <f aca="false">SUM(K27:K29)</f>
        <v>32729.68</v>
      </c>
      <c r="L30" s="123" t="n">
        <f aca="false">K30/J30</f>
        <v>0.892627636363636</v>
      </c>
    </row>
    <row r="31" s="192" customFormat="true" ht="27.75" hidden="false" customHeight="true" outlineLevel="0" collapsed="false">
      <c r="A31" s="107" t="s">
        <v>99</v>
      </c>
      <c r="B31" s="117" t="s">
        <v>100</v>
      </c>
      <c r="C31" s="117"/>
      <c r="D31" s="138"/>
      <c r="E31" s="139"/>
      <c r="F31" s="139"/>
      <c r="G31" s="177"/>
      <c r="H31" s="112"/>
      <c r="I31" s="131"/>
      <c r="J31" s="132"/>
      <c r="K31" s="133"/>
      <c r="L31" s="134"/>
    </row>
    <row r="32" customFormat="false" ht="19.5" hidden="false" customHeight="true" outlineLevel="0" collapsed="false">
      <c r="A32" s="191"/>
      <c r="B32" s="180" t="s">
        <v>101</v>
      </c>
      <c r="C32" s="181" t="s">
        <v>102</v>
      </c>
      <c r="D32" s="182"/>
      <c r="E32" s="139"/>
      <c r="F32" s="139"/>
      <c r="G32" s="177"/>
      <c r="H32" s="112" t="s">
        <v>65</v>
      </c>
      <c r="I32" s="131" t="s">
        <v>65</v>
      </c>
      <c r="J32" s="132"/>
      <c r="K32" s="133"/>
      <c r="L32" s="134"/>
      <c r="M32" s="106"/>
    </row>
    <row r="33" customFormat="false" ht="44.25" hidden="false" customHeight="true" outlineLevel="0" collapsed="false">
      <c r="A33" s="191"/>
      <c r="B33" s="180" t="s">
        <v>103</v>
      </c>
      <c r="C33" s="181" t="s">
        <v>104</v>
      </c>
      <c r="D33" s="181"/>
      <c r="E33" s="139" t="n">
        <v>163000</v>
      </c>
      <c r="F33" s="139" t="n">
        <f aca="false">166080+3986</f>
        <v>170066</v>
      </c>
      <c r="G33" s="177" t="n">
        <f aca="false">F33/E33</f>
        <v>1.04334969325153</v>
      </c>
      <c r="H33" s="112" t="n">
        <f aca="false">5000+175000</f>
        <v>180000</v>
      </c>
      <c r="I33" s="131" t="n">
        <v>170000</v>
      </c>
      <c r="J33" s="132" t="n">
        <f aca="false">I33/12*8</f>
        <v>113333.333333333</v>
      </c>
      <c r="K33" s="133" t="n">
        <v>106054.55</v>
      </c>
      <c r="L33" s="134" t="n">
        <f aca="false">K33/J33</f>
        <v>0.935775441176471</v>
      </c>
      <c r="M33" s="106"/>
    </row>
    <row r="34" customFormat="false" ht="51" hidden="false" customHeight="true" outlineLevel="0" collapsed="false">
      <c r="A34" s="191"/>
      <c r="B34" s="180" t="s">
        <v>105</v>
      </c>
      <c r="C34" s="193" t="s">
        <v>106</v>
      </c>
      <c r="D34" s="193"/>
      <c r="E34" s="129" t="n">
        <v>25000</v>
      </c>
      <c r="F34" s="129" t="n">
        <v>21883</v>
      </c>
      <c r="G34" s="177" t="n">
        <f aca="false">F34/E34</f>
        <v>0.87532</v>
      </c>
      <c r="H34" s="112" t="n">
        <v>30000</v>
      </c>
      <c r="I34" s="131" t="n">
        <v>15000</v>
      </c>
      <c r="J34" s="132" t="n">
        <f aca="false">I34/12*8</f>
        <v>10000</v>
      </c>
      <c r="K34" s="133" t="n">
        <v>4924.7</v>
      </c>
      <c r="L34" s="134" t="n">
        <f aca="false">K34/J34</f>
        <v>0.49247</v>
      </c>
      <c r="M34" s="106"/>
    </row>
    <row r="35" customFormat="false" ht="34.5" hidden="false" customHeight="true" outlineLevel="0" collapsed="false">
      <c r="A35" s="191"/>
      <c r="B35" s="180" t="s">
        <v>107</v>
      </c>
      <c r="C35" s="193" t="s">
        <v>108</v>
      </c>
      <c r="D35" s="193"/>
      <c r="E35" s="129" t="n">
        <v>125000</v>
      </c>
      <c r="F35" s="129" t="n">
        <f aca="false">83431+17407</f>
        <v>100838</v>
      </c>
      <c r="G35" s="177" t="n">
        <f aca="false">F35/E35</f>
        <v>0.806704</v>
      </c>
      <c r="H35" s="112" t="n">
        <v>72500</v>
      </c>
      <c r="I35" s="131" t="n">
        <v>47500</v>
      </c>
      <c r="J35" s="132" t="n">
        <f aca="false">I35/12*8</f>
        <v>31666.6666666667</v>
      </c>
      <c r="K35" s="133" t="n">
        <v>24921.88</v>
      </c>
      <c r="L35" s="134" t="n">
        <f aca="false">K35/J35</f>
        <v>0.787006736842105</v>
      </c>
      <c r="M35" s="106"/>
    </row>
    <row r="36" customFormat="false" ht="52.5" hidden="false" customHeight="true" outlineLevel="0" collapsed="false">
      <c r="A36" s="194"/>
      <c r="B36" s="195" t="s">
        <v>109</v>
      </c>
      <c r="C36" s="196" t="s">
        <v>110</v>
      </c>
      <c r="D36" s="187"/>
      <c r="E36" s="129" t="n">
        <v>30000</v>
      </c>
      <c r="F36" s="129" t="n">
        <v>23782</v>
      </c>
      <c r="G36" s="130" t="n">
        <f aca="false">F36/E36</f>
        <v>0.792733333333333</v>
      </c>
      <c r="H36" s="197" t="n">
        <v>30000</v>
      </c>
      <c r="I36" s="135" t="n">
        <v>60000</v>
      </c>
      <c r="J36" s="132" t="n">
        <f aca="false">I36/12*8</f>
        <v>40000</v>
      </c>
      <c r="K36" s="133" t="n">
        <v>18368.68</v>
      </c>
      <c r="L36" s="134" t="n">
        <f aca="false">K36/J36</f>
        <v>0.459217</v>
      </c>
      <c r="M36" s="106"/>
    </row>
    <row r="37" customFormat="false" ht="55.5" hidden="false" customHeight="true" outlineLevel="0" collapsed="false">
      <c r="A37" s="198"/>
      <c r="B37" s="199" t="s">
        <v>111</v>
      </c>
      <c r="C37" s="200" t="s">
        <v>112</v>
      </c>
      <c r="D37" s="200"/>
      <c r="E37" s="201" t="n">
        <v>75000</v>
      </c>
      <c r="F37" s="201" t="n">
        <v>62856</v>
      </c>
      <c r="G37" s="148" t="n">
        <f aca="false">F37/E37</f>
        <v>0.83808</v>
      </c>
      <c r="H37" s="202" t="n">
        <v>75000</v>
      </c>
      <c r="I37" s="203" t="n">
        <v>55000</v>
      </c>
      <c r="J37" s="154" t="n">
        <f aca="false">I37/12*8</f>
        <v>36666.6666666667</v>
      </c>
      <c r="K37" s="155" t="n">
        <v>35022.74</v>
      </c>
      <c r="L37" s="156" t="n">
        <f aca="false">K37/J37</f>
        <v>0.955165636363636</v>
      </c>
      <c r="M37" s="106"/>
    </row>
    <row r="38" customFormat="false" ht="40.5" hidden="false" customHeight="true" outlineLevel="0" collapsed="false">
      <c r="A38" s="194"/>
      <c r="B38" s="195" t="s">
        <v>113</v>
      </c>
      <c r="C38" s="196" t="s">
        <v>114</v>
      </c>
      <c r="D38" s="196"/>
      <c r="E38" s="204" t="n">
        <v>25000</v>
      </c>
      <c r="F38" s="204" t="n">
        <v>20169</v>
      </c>
      <c r="G38" s="205" t="n">
        <f aca="false">F38/E38</f>
        <v>0.80676</v>
      </c>
      <c r="H38" s="197" t="n">
        <v>25000</v>
      </c>
      <c r="I38" s="135" t="n">
        <v>15000</v>
      </c>
      <c r="J38" s="132" t="n">
        <f aca="false">I38/12*8</f>
        <v>10000</v>
      </c>
      <c r="K38" s="133" t="n">
        <v>8496.34</v>
      </c>
      <c r="L38" s="134" t="n">
        <f aca="false">K38/J38</f>
        <v>0.849634</v>
      </c>
      <c r="M38" s="106"/>
    </row>
    <row r="39" customFormat="false" ht="29.25" hidden="false" customHeight="true" outlineLevel="0" collapsed="false">
      <c r="A39" s="194"/>
      <c r="B39" s="195" t="s">
        <v>115</v>
      </c>
      <c r="C39" s="206" t="s">
        <v>116</v>
      </c>
      <c r="D39" s="206"/>
      <c r="E39" s="207" t="n">
        <v>30000</v>
      </c>
      <c r="F39" s="207" t="n">
        <v>28131</v>
      </c>
      <c r="G39" s="171" t="n">
        <f aca="false">F39/E39</f>
        <v>0.9377</v>
      </c>
      <c r="H39" s="197" t="n">
        <v>0</v>
      </c>
      <c r="I39" s="135" t="n">
        <v>25000</v>
      </c>
      <c r="J39" s="132" t="n">
        <f aca="false">I39/12*8</f>
        <v>16666.6666666667</v>
      </c>
      <c r="K39" s="133" t="n">
        <v>10244.64</v>
      </c>
      <c r="L39" s="134" t="n">
        <f aca="false">K39/J39</f>
        <v>0.6146784</v>
      </c>
      <c r="M39" s="106"/>
    </row>
    <row r="40" s="190" customFormat="true" ht="27.75" hidden="false" customHeight="true" outlineLevel="0" collapsed="false">
      <c r="A40" s="158" t="s">
        <v>117</v>
      </c>
      <c r="B40" s="158"/>
      <c r="C40" s="158"/>
      <c r="D40" s="158"/>
      <c r="E40" s="159" t="n">
        <f aca="false">SUM(E32:E39)</f>
        <v>473000</v>
      </c>
      <c r="F40" s="159" t="n">
        <f aca="false">SUM(F32:F39)</f>
        <v>427725</v>
      </c>
      <c r="G40" s="188" t="n">
        <f aca="false">F40/E40</f>
        <v>0.904281183932347</v>
      </c>
      <c r="H40" s="161" t="n">
        <f aca="false">SUM(H33:H39)</f>
        <v>412500</v>
      </c>
      <c r="I40" s="189" t="n">
        <f aca="false">SUM(I32:I39)</f>
        <v>387500</v>
      </c>
      <c r="J40" s="121" t="n">
        <f aca="false">SUM(J33:J39)</f>
        <v>258333.333333333</v>
      </c>
      <c r="K40" s="122" t="n">
        <f aca="false">SUM(K33:K39)</f>
        <v>208033.53</v>
      </c>
      <c r="L40" s="123" t="n">
        <f aca="false">K40/J40</f>
        <v>0.805291083870968</v>
      </c>
    </row>
    <row r="41" s="209" customFormat="true" ht="22.5" hidden="false" customHeight="true" outlineLevel="0" collapsed="false">
      <c r="A41" s="164"/>
      <c r="B41" s="164"/>
      <c r="C41" s="164"/>
      <c r="D41" s="164"/>
      <c r="E41" s="165"/>
      <c r="F41" s="165"/>
      <c r="G41" s="208"/>
      <c r="H41" s="167"/>
      <c r="I41" s="167"/>
      <c r="J41" s="168"/>
      <c r="K41" s="168"/>
      <c r="L41" s="169"/>
    </row>
    <row r="42" s="210" customFormat="true" ht="30" hidden="false" customHeight="true" outlineLevel="0" collapsed="false">
      <c r="A42" s="164"/>
      <c r="B42" s="164"/>
      <c r="C42" s="164"/>
      <c r="D42" s="164"/>
      <c r="E42" s="165"/>
      <c r="F42" s="165"/>
      <c r="G42" s="208"/>
      <c r="H42" s="167"/>
      <c r="I42" s="167"/>
      <c r="J42" s="168"/>
      <c r="K42" s="168"/>
      <c r="L42" s="169"/>
    </row>
    <row r="43" s="192" customFormat="true" ht="27" hidden="false" customHeight="true" outlineLevel="0" collapsed="false">
      <c r="A43" s="107" t="s">
        <v>118</v>
      </c>
      <c r="B43" s="117" t="s">
        <v>119</v>
      </c>
      <c r="C43" s="117"/>
      <c r="D43" s="138"/>
      <c r="E43" s="139"/>
      <c r="F43" s="139"/>
      <c r="G43" s="177"/>
      <c r="H43" s="112"/>
      <c r="I43" s="211"/>
      <c r="J43" s="132"/>
      <c r="K43" s="133"/>
      <c r="L43" s="134"/>
    </row>
    <row r="44" customFormat="false" ht="24.75" hidden="false" customHeight="true" outlineLevel="0" collapsed="false">
      <c r="A44" s="212"/>
      <c r="B44" s="213" t="s">
        <v>120</v>
      </c>
      <c r="C44" s="214" t="s">
        <v>121</v>
      </c>
      <c r="D44" s="215"/>
      <c r="E44" s="139" t="n">
        <v>25000</v>
      </c>
      <c r="F44" s="139" t="n">
        <v>28768</v>
      </c>
      <c r="G44" s="177" t="n">
        <f aca="false">F44/E44</f>
        <v>1.15072</v>
      </c>
      <c r="H44" s="112" t="n">
        <v>30000</v>
      </c>
      <c r="I44" s="131" t="n">
        <v>30000</v>
      </c>
      <c r="J44" s="184" t="n">
        <f aca="false">I44/12*8</f>
        <v>20000</v>
      </c>
      <c r="K44" s="185" t="n">
        <v>20923.11</v>
      </c>
      <c r="L44" s="186" t="n">
        <f aca="false">K44/J44</f>
        <v>1.0461555</v>
      </c>
      <c r="M44" s="106"/>
    </row>
    <row r="45" customFormat="false" ht="24.75" hidden="false" customHeight="true" outlineLevel="0" collapsed="false">
      <c r="A45" s="212"/>
      <c r="B45" s="213" t="s">
        <v>122</v>
      </c>
      <c r="C45" s="214" t="s">
        <v>123</v>
      </c>
      <c r="D45" s="215"/>
      <c r="E45" s="139"/>
      <c r="F45" s="139"/>
      <c r="G45" s="177"/>
      <c r="H45" s="112" t="n">
        <v>15000</v>
      </c>
      <c r="I45" s="131" t="n">
        <v>15000</v>
      </c>
      <c r="J45" s="132" t="n">
        <f aca="false">I45/12*8</f>
        <v>10000</v>
      </c>
      <c r="K45" s="133" t="n">
        <v>9920</v>
      </c>
      <c r="L45" s="134" t="n">
        <f aca="false">K45/J45</f>
        <v>0.992</v>
      </c>
      <c r="M45" s="106"/>
    </row>
    <row r="46" customFormat="false" ht="24.75" hidden="false" customHeight="true" outlineLevel="0" collapsed="false">
      <c r="A46" s="212"/>
      <c r="B46" s="213" t="s">
        <v>124</v>
      </c>
      <c r="C46" s="214" t="s">
        <v>125</v>
      </c>
      <c r="D46" s="215"/>
      <c r="E46" s="139"/>
      <c r="F46" s="139"/>
      <c r="G46" s="177"/>
      <c r="H46" s="112" t="n">
        <v>40000</v>
      </c>
      <c r="I46" s="131" t="n">
        <v>40000</v>
      </c>
      <c r="J46" s="132" t="n">
        <f aca="false">I46/12*8</f>
        <v>26666.6666666667</v>
      </c>
      <c r="K46" s="133" t="n">
        <v>26549.28</v>
      </c>
      <c r="L46" s="134" t="n">
        <f aca="false">K46/J46</f>
        <v>0.995598</v>
      </c>
      <c r="M46" s="106"/>
    </row>
    <row r="47" customFormat="false" ht="21.75" hidden="false" customHeight="true" outlineLevel="0" collapsed="false">
      <c r="A47" s="212"/>
      <c r="B47" s="213" t="s">
        <v>126</v>
      </c>
      <c r="C47" s="216" t="s">
        <v>127</v>
      </c>
      <c r="D47" s="216"/>
      <c r="E47" s="129"/>
      <c r="F47" s="129"/>
      <c r="G47" s="130"/>
      <c r="H47" s="112" t="n">
        <v>17500</v>
      </c>
      <c r="I47" s="131" t="n">
        <v>17500</v>
      </c>
      <c r="J47" s="132" t="n">
        <f aca="false">I47/12*8</f>
        <v>11666.6666666667</v>
      </c>
      <c r="K47" s="133" t="n">
        <v>12896</v>
      </c>
      <c r="L47" s="134" t="n">
        <f aca="false">K47/J47</f>
        <v>1.10537142857143</v>
      </c>
      <c r="M47" s="106"/>
    </row>
    <row r="48" customFormat="false" ht="33.75" hidden="false" customHeight="true" outlineLevel="0" collapsed="false">
      <c r="A48" s="212"/>
      <c r="B48" s="213" t="s">
        <v>128</v>
      </c>
      <c r="C48" s="216" t="s">
        <v>129</v>
      </c>
      <c r="D48" s="216"/>
      <c r="E48" s="129" t="n">
        <v>18000</v>
      </c>
      <c r="F48" s="129" t="n">
        <v>14798</v>
      </c>
      <c r="G48" s="130" t="n">
        <f aca="false">F48/E48</f>
        <v>0.822111111111111</v>
      </c>
      <c r="H48" s="112" t="n">
        <v>15000</v>
      </c>
      <c r="I48" s="131" t="n">
        <v>7000</v>
      </c>
      <c r="J48" s="132" t="n">
        <f aca="false">I48/12*8</f>
        <v>4666.66666666667</v>
      </c>
      <c r="K48" s="133" t="n">
        <v>2602.8</v>
      </c>
      <c r="L48" s="134" t="n">
        <f aca="false">K48/J48</f>
        <v>0.557742857142857</v>
      </c>
      <c r="M48" s="106"/>
    </row>
    <row r="49" customFormat="false" ht="25.5" hidden="false" customHeight="true" outlineLevel="0" collapsed="false">
      <c r="A49" s="158" t="s">
        <v>130</v>
      </c>
      <c r="B49" s="158"/>
      <c r="C49" s="158"/>
      <c r="D49" s="158"/>
      <c r="E49" s="159" t="n">
        <f aca="false">SUM(E44:E48)</f>
        <v>43000</v>
      </c>
      <c r="F49" s="159" t="n">
        <f aca="false">SUM(F44:F48)</f>
        <v>43566</v>
      </c>
      <c r="G49" s="188" t="n">
        <f aca="false">SUM(G44:G48)</f>
        <v>1.97283111111111</v>
      </c>
      <c r="H49" s="119" t="n">
        <f aca="false">SUM(H44:H48)</f>
        <v>117500</v>
      </c>
      <c r="I49" s="120" t="n">
        <f aca="false">SUM(I44:I48)</f>
        <v>109500</v>
      </c>
      <c r="J49" s="121" t="n">
        <f aca="false">SUM(J44:J48)</f>
        <v>73000</v>
      </c>
      <c r="K49" s="122" t="n">
        <f aca="false">SUM(K44:K48)</f>
        <v>72891.19</v>
      </c>
      <c r="L49" s="123" t="n">
        <f aca="false">K49/J49</f>
        <v>0.998509452054795</v>
      </c>
      <c r="M49" s="106"/>
    </row>
    <row r="50" s="217" customFormat="true" ht="24.75" hidden="false" customHeight="true" outlineLevel="0" collapsed="false">
      <c r="A50" s="107" t="s">
        <v>131</v>
      </c>
      <c r="B50" s="117" t="s">
        <v>132</v>
      </c>
      <c r="C50" s="117"/>
      <c r="D50" s="118"/>
      <c r="E50" s="110"/>
      <c r="F50" s="110"/>
      <c r="G50" s="111"/>
      <c r="H50" s="119"/>
      <c r="I50" s="120"/>
      <c r="J50" s="132"/>
      <c r="K50" s="133"/>
      <c r="L50" s="134"/>
    </row>
    <row r="51" customFormat="false" ht="24" hidden="false" customHeight="true" outlineLevel="0" collapsed="false">
      <c r="A51" s="212"/>
      <c r="B51" s="213" t="s">
        <v>133</v>
      </c>
      <c r="C51" s="214" t="s">
        <v>134</v>
      </c>
      <c r="D51" s="215"/>
      <c r="E51" s="139"/>
      <c r="F51" s="139"/>
      <c r="G51" s="177"/>
      <c r="H51" s="112"/>
      <c r="I51" s="131"/>
      <c r="J51" s="132"/>
      <c r="K51" s="133"/>
      <c r="L51" s="134"/>
      <c r="M51" s="106"/>
    </row>
    <row r="52" customFormat="false" ht="24" hidden="false" customHeight="true" outlineLevel="0" collapsed="false">
      <c r="A52" s="212"/>
      <c r="B52" s="213" t="s">
        <v>135</v>
      </c>
      <c r="C52" s="214" t="s">
        <v>136</v>
      </c>
      <c r="D52" s="215"/>
      <c r="E52" s="139"/>
      <c r="F52" s="139"/>
      <c r="G52" s="177"/>
      <c r="H52" s="112" t="n">
        <v>62500</v>
      </c>
      <c r="I52" s="131" t="n">
        <v>0</v>
      </c>
      <c r="J52" s="132" t="n">
        <f aca="false">I52/12*8</f>
        <v>0</v>
      </c>
      <c r="K52" s="133" t="n">
        <v>0</v>
      </c>
      <c r="L52" s="134" t="n">
        <v>0</v>
      </c>
      <c r="M52" s="106"/>
    </row>
    <row r="53" customFormat="false" ht="29.25" hidden="false" customHeight="true" outlineLevel="0" collapsed="false">
      <c r="A53" s="212"/>
      <c r="B53" s="213" t="s">
        <v>137</v>
      </c>
      <c r="C53" s="214" t="s">
        <v>138</v>
      </c>
      <c r="D53" s="215"/>
      <c r="E53" s="139"/>
      <c r="F53" s="139"/>
      <c r="G53" s="177"/>
      <c r="H53" s="112" t="n">
        <v>37500</v>
      </c>
      <c r="I53" s="131" t="n">
        <v>0</v>
      </c>
      <c r="J53" s="132" t="n">
        <f aca="false">I53/12*8</f>
        <v>0</v>
      </c>
      <c r="K53" s="133" t="n">
        <v>0</v>
      </c>
      <c r="L53" s="134" t="n">
        <v>0</v>
      </c>
      <c r="M53" s="106"/>
    </row>
    <row r="54" customFormat="false" ht="21.75" hidden="false" customHeight="true" outlineLevel="0" collapsed="false">
      <c r="A54" s="212"/>
      <c r="B54" s="213" t="s">
        <v>139</v>
      </c>
      <c r="C54" s="214" t="s">
        <v>140</v>
      </c>
      <c r="D54" s="215"/>
      <c r="E54" s="139"/>
      <c r="F54" s="139"/>
      <c r="G54" s="177"/>
      <c r="H54" s="112"/>
      <c r="I54" s="131"/>
      <c r="J54" s="132"/>
      <c r="K54" s="133"/>
      <c r="L54" s="134"/>
      <c r="M54" s="106"/>
    </row>
    <row r="55" customFormat="false" ht="25.5" hidden="false" customHeight="true" outlineLevel="0" collapsed="false">
      <c r="A55" s="158" t="s">
        <v>141</v>
      </c>
      <c r="B55" s="158"/>
      <c r="C55" s="158"/>
      <c r="D55" s="158"/>
      <c r="E55" s="159" t="n">
        <v>0</v>
      </c>
      <c r="F55" s="159" t="n">
        <v>0</v>
      </c>
      <c r="G55" s="188" t="n">
        <v>0</v>
      </c>
      <c r="H55" s="218" t="n">
        <f aca="false">SUM(H51:H54)</f>
        <v>100000</v>
      </c>
      <c r="I55" s="219" t="n">
        <f aca="false">SUM(I51:I54)</f>
        <v>0</v>
      </c>
      <c r="J55" s="121" t="n">
        <f aca="false">I55/12*8</f>
        <v>0</v>
      </c>
      <c r="K55" s="122" t="n">
        <v>0</v>
      </c>
      <c r="L55" s="123" t="n">
        <v>0</v>
      </c>
      <c r="M55" s="106"/>
    </row>
    <row r="56" s="157" customFormat="true" ht="24" hidden="false" customHeight="true" outlineLevel="0" collapsed="false">
      <c r="A56" s="107" t="s">
        <v>142</v>
      </c>
      <c r="B56" s="117" t="s">
        <v>143</v>
      </c>
      <c r="C56" s="117"/>
      <c r="D56" s="138"/>
      <c r="E56" s="139"/>
      <c r="F56" s="139"/>
      <c r="G56" s="177"/>
      <c r="H56" s="112"/>
      <c r="I56" s="131"/>
      <c r="J56" s="132"/>
      <c r="K56" s="133"/>
      <c r="L56" s="134"/>
    </row>
    <row r="57" customFormat="false" ht="94.5" hidden="false" customHeight="true" outlineLevel="0" collapsed="false">
      <c r="A57" s="212"/>
      <c r="B57" s="213" t="s">
        <v>144</v>
      </c>
      <c r="C57" s="216" t="s">
        <v>145</v>
      </c>
      <c r="D57" s="216"/>
      <c r="E57" s="129" t="n">
        <v>470000</v>
      </c>
      <c r="F57" s="129" t="n">
        <v>304052.32</v>
      </c>
      <c r="G57" s="130" t="n">
        <f aca="false">F57/E57</f>
        <v>0.646919829787234</v>
      </c>
      <c r="H57" s="143" t="n">
        <v>500000</v>
      </c>
      <c r="I57" s="220" t="n">
        <v>400000</v>
      </c>
      <c r="J57" s="132" t="n">
        <f aca="false">I57/12*8</f>
        <v>266666.666666667</v>
      </c>
      <c r="K57" s="133" t="n">
        <v>209586.66</v>
      </c>
      <c r="L57" s="134" t="n">
        <f aca="false">K57/J57</f>
        <v>0.785949975</v>
      </c>
      <c r="M57" s="106"/>
    </row>
    <row r="58" customFormat="false" ht="58.5" hidden="false" customHeight="true" outlineLevel="0" collapsed="false">
      <c r="A58" s="212"/>
      <c r="B58" s="213" t="s">
        <v>146</v>
      </c>
      <c r="C58" s="216" t="s">
        <v>147</v>
      </c>
      <c r="D58" s="216"/>
      <c r="E58" s="129" t="n">
        <v>500000</v>
      </c>
      <c r="F58" s="129" t="n">
        <f aca="false">59.48+122648.2</f>
        <v>122707.68</v>
      </c>
      <c r="G58" s="130" t="n">
        <f aca="false">F58/E58</f>
        <v>0.24541536</v>
      </c>
      <c r="H58" s="112" t="n">
        <v>250000</v>
      </c>
      <c r="I58" s="203" t="n">
        <v>81000</v>
      </c>
      <c r="J58" s="154" t="n">
        <f aca="false">I58/12*8</f>
        <v>54000</v>
      </c>
      <c r="K58" s="133" t="n">
        <v>0</v>
      </c>
      <c r="L58" s="134" t="n">
        <f aca="false">K58/J58</f>
        <v>0</v>
      </c>
      <c r="M58" s="106"/>
    </row>
    <row r="59" customFormat="false" ht="39" hidden="false" customHeight="true" outlineLevel="0" collapsed="false">
      <c r="A59" s="221" t="s">
        <v>148</v>
      </c>
      <c r="B59" s="221"/>
      <c r="C59" s="221"/>
      <c r="D59" s="221"/>
      <c r="E59" s="222" t="n">
        <f aca="false">SUM(E57:E58)</f>
        <v>970000</v>
      </c>
      <c r="F59" s="222" t="n">
        <f aca="false">SUM(F57:F58)</f>
        <v>426760</v>
      </c>
      <c r="G59" s="223" t="n">
        <f aca="false">F59/E59</f>
        <v>0.439958762886598</v>
      </c>
      <c r="H59" s="218" t="n">
        <f aca="false">SUM(H57:H58)</f>
        <v>750000</v>
      </c>
      <c r="I59" s="224" t="n">
        <f aca="false">SUM(I57:I58)</f>
        <v>481000</v>
      </c>
      <c r="J59" s="121" t="n">
        <f aca="false">SUM(J57:J58)</f>
        <v>320666.666666667</v>
      </c>
      <c r="K59" s="122" t="n">
        <f aca="false">SUM(K57:K58)</f>
        <v>209586.66</v>
      </c>
      <c r="L59" s="123" t="n">
        <f aca="false">K59/J59</f>
        <v>0.653596652806653</v>
      </c>
      <c r="M59" s="106"/>
    </row>
    <row r="60" s="232" customFormat="true" ht="26.25" hidden="false" customHeight="true" outlineLevel="0" collapsed="false">
      <c r="A60" s="225"/>
      <c r="B60" s="226"/>
      <c r="C60" s="227"/>
      <c r="D60" s="228"/>
      <c r="E60" s="229"/>
      <c r="F60" s="229"/>
      <c r="G60" s="230"/>
      <c r="H60" s="231"/>
      <c r="I60" s="231"/>
      <c r="J60" s="168"/>
      <c r="K60" s="229"/>
      <c r="L60" s="230"/>
    </row>
    <row r="61" s="232" customFormat="true" ht="26.25" hidden="false" customHeight="true" outlineLevel="0" collapsed="false">
      <c r="A61" s="225"/>
      <c r="B61" s="226"/>
      <c r="C61" s="227"/>
      <c r="D61" s="228"/>
      <c r="E61" s="229"/>
      <c r="F61" s="229"/>
      <c r="G61" s="230"/>
      <c r="H61" s="231"/>
      <c r="I61" s="231"/>
      <c r="J61" s="168"/>
      <c r="K61" s="229"/>
      <c r="L61" s="230"/>
    </row>
    <row r="62" s="232" customFormat="true" ht="26.25" hidden="false" customHeight="true" outlineLevel="0" collapsed="false">
      <c r="A62" s="225"/>
      <c r="B62" s="226"/>
      <c r="C62" s="227"/>
      <c r="D62" s="228"/>
      <c r="E62" s="229"/>
      <c r="F62" s="229"/>
      <c r="G62" s="230"/>
      <c r="H62" s="229"/>
      <c r="I62" s="231"/>
      <c r="J62" s="168"/>
      <c r="K62" s="229"/>
      <c r="L62" s="230"/>
    </row>
    <row r="63" s="232" customFormat="true" ht="26.25" hidden="false" customHeight="true" outlineLevel="0" collapsed="false">
      <c r="A63" s="225"/>
      <c r="B63" s="226"/>
      <c r="C63" s="227"/>
      <c r="D63" s="228"/>
      <c r="E63" s="229"/>
      <c r="F63" s="229"/>
      <c r="G63" s="230"/>
      <c r="H63" s="231"/>
      <c r="I63" s="231"/>
      <c r="J63" s="168"/>
      <c r="K63" s="229"/>
      <c r="L63" s="230"/>
    </row>
    <row r="64" s="232" customFormat="true" ht="26.25" hidden="false" customHeight="true" outlineLevel="0" collapsed="false">
      <c r="A64" s="225"/>
      <c r="B64" s="226"/>
      <c r="C64" s="227"/>
      <c r="D64" s="228"/>
      <c r="E64" s="229"/>
      <c r="F64" s="229"/>
      <c r="G64" s="230"/>
      <c r="H64" s="231"/>
      <c r="I64" s="231"/>
      <c r="J64" s="168"/>
      <c r="K64" s="229"/>
      <c r="L64" s="230"/>
    </row>
    <row r="65" s="232" customFormat="true" ht="26.25" hidden="false" customHeight="true" outlineLevel="0" collapsed="false">
      <c r="A65" s="225"/>
      <c r="B65" s="226"/>
      <c r="C65" s="227"/>
      <c r="D65" s="228"/>
      <c r="E65" s="229"/>
      <c r="F65" s="229"/>
      <c r="G65" s="230"/>
      <c r="H65" s="231"/>
      <c r="I65" s="231"/>
      <c r="J65" s="168"/>
      <c r="K65" s="229"/>
      <c r="L65" s="230"/>
    </row>
    <row r="66" s="232" customFormat="true" ht="26.25" hidden="false" customHeight="true" outlineLevel="0" collapsed="false">
      <c r="A66" s="225"/>
      <c r="B66" s="226"/>
      <c r="C66" s="227"/>
      <c r="D66" s="228"/>
      <c r="E66" s="229"/>
      <c r="F66" s="229"/>
      <c r="G66" s="230"/>
      <c r="H66" s="231"/>
      <c r="I66" s="231"/>
      <c r="J66" s="168"/>
      <c r="K66" s="229"/>
      <c r="L66" s="230"/>
    </row>
    <row r="67" s="232" customFormat="true" ht="26.25" hidden="false" customHeight="true" outlineLevel="0" collapsed="false">
      <c r="A67" s="225"/>
      <c r="B67" s="226"/>
      <c r="C67" s="227"/>
      <c r="D67" s="228"/>
      <c r="E67" s="229"/>
      <c r="F67" s="229"/>
      <c r="G67" s="230"/>
      <c r="H67" s="231"/>
      <c r="I67" s="231"/>
      <c r="J67" s="168"/>
      <c r="K67" s="229"/>
      <c r="L67" s="230"/>
    </row>
    <row r="68" s="232" customFormat="true" ht="26.25" hidden="false" customHeight="true" outlineLevel="0" collapsed="false">
      <c r="A68" s="225"/>
      <c r="B68" s="226"/>
      <c r="C68" s="227"/>
      <c r="D68" s="228"/>
      <c r="E68" s="229"/>
      <c r="F68" s="229"/>
      <c r="G68" s="230"/>
      <c r="H68" s="231"/>
      <c r="I68" s="231"/>
      <c r="J68" s="168"/>
      <c r="K68" s="229"/>
      <c r="L68" s="230"/>
    </row>
    <row r="69" s="192" customFormat="true" ht="34.5" hidden="false" customHeight="true" outlineLevel="0" collapsed="false">
      <c r="A69" s="107" t="s">
        <v>149</v>
      </c>
      <c r="B69" s="233" t="s">
        <v>150</v>
      </c>
      <c r="C69" s="233"/>
      <c r="D69" s="233"/>
      <c r="E69" s="234"/>
      <c r="F69" s="234"/>
      <c r="G69" s="235"/>
      <c r="H69" s="236"/>
      <c r="I69" s="120"/>
      <c r="J69" s="132"/>
      <c r="K69" s="122"/>
      <c r="L69" s="123"/>
    </row>
    <row r="70" customFormat="false" ht="33" hidden="false" customHeight="true" outlineLevel="0" collapsed="false">
      <c r="A70" s="212"/>
      <c r="B70" s="213" t="s">
        <v>151</v>
      </c>
      <c r="C70" s="237" t="s">
        <v>152</v>
      </c>
      <c r="D70" s="237"/>
      <c r="E70" s="238"/>
      <c r="F70" s="238"/>
      <c r="G70" s="239"/>
      <c r="H70" s="240"/>
      <c r="I70" s="131"/>
      <c r="J70" s="132"/>
      <c r="K70" s="133"/>
      <c r="L70" s="134"/>
      <c r="M70" s="106"/>
    </row>
    <row r="71" s="106" customFormat="true" ht="92.25" hidden="false" customHeight="true" outlineLevel="0" collapsed="false">
      <c r="A71" s="179"/>
      <c r="B71" s="180"/>
      <c r="C71" s="181" t="s">
        <v>153</v>
      </c>
      <c r="D71" s="241" t="s">
        <v>154</v>
      </c>
      <c r="E71" s="129"/>
      <c r="F71" s="129"/>
      <c r="G71" s="130"/>
      <c r="H71" s="112" t="n">
        <v>400000</v>
      </c>
      <c r="I71" s="242" t="n">
        <v>450000</v>
      </c>
      <c r="J71" s="184" t="n">
        <f aca="false">I71/12*8</f>
        <v>300000</v>
      </c>
      <c r="K71" s="243" t="n">
        <v>29952.33</v>
      </c>
      <c r="L71" s="244" t="n">
        <f aca="false">K71/J71</f>
        <v>0.0998411</v>
      </c>
    </row>
    <row r="72" s="106" customFormat="true" ht="30.75" hidden="false" customHeight="true" outlineLevel="0" collapsed="false">
      <c r="A72" s="179"/>
      <c r="B72" s="180"/>
      <c r="C72" s="181" t="s">
        <v>155</v>
      </c>
      <c r="D72" s="241" t="s">
        <v>156</v>
      </c>
      <c r="E72" s="129"/>
      <c r="F72" s="129"/>
      <c r="G72" s="130"/>
      <c r="H72" s="112"/>
      <c r="I72" s="131" t="n">
        <v>250000</v>
      </c>
      <c r="J72" s="132" t="n">
        <f aca="false">I72/12*8</f>
        <v>166666.666666667</v>
      </c>
      <c r="K72" s="133" t="n">
        <v>0</v>
      </c>
      <c r="L72" s="134" t="n">
        <v>0</v>
      </c>
    </row>
    <row r="73" s="106" customFormat="true" ht="87" hidden="false" customHeight="true" outlineLevel="0" collapsed="false">
      <c r="A73" s="179"/>
      <c r="B73" s="180"/>
      <c r="C73" s="181" t="s">
        <v>157</v>
      </c>
      <c r="D73" s="241" t="s">
        <v>158</v>
      </c>
      <c r="E73" s="129"/>
      <c r="F73" s="129"/>
      <c r="G73" s="130"/>
      <c r="H73" s="112"/>
      <c r="I73" s="131"/>
      <c r="J73" s="132"/>
      <c r="K73" s="133"/>
      <c r="L73" s="134"/>
    </row>
    <row r="74" s="106" customFormat="true" ht="32.25" hidden="false" customHeight="true" outlineLevel="0" collapsed="false">
      <c r="A74" s="179"/>
      <c r="B74" s="180" t="s">
        <v>159</v>
      </c>
      <c r="C74" s="245" t="s">
        <v>160</v>
      </c>
      <c r="D74" s="245"/>
      <c r="E74" s="246"/>
      <c r="F74" s="246"/>
      <c r="G74" s="247"/>
      <c r="H74" s="248"/>
      <c r="I74" s="249"/>
      <c r="J74" s="132"/>
      <c r="K74" s="250"/>
      <c r="L74" s="251"/>
    </row>
    <row r="75" s="106" customFormat="true" ht="26.25" hidden="false" customHeight="true" outlineLevel="0" collapsed="false">
      <c r="A75" s="179"/>
      <c r="B75" s="252"/>
      <c r="C75" s="181" t="s">
        <v>161</v>
      </c>
      <c r="D75" s="182" t="s">
        <v>162</v>
      </c>
      <c r="E75" s="139"/>
      <c r="F75" s="139"/>
      <c r="G75" s="177"/>
      <c r="H75" s="248" t="n">
        <v>50000</v>
      </c>
      <c r="I75" s="253" t="n">
        <v>30000</v>
      </c>
      <c r="J75" s="154" t="n">
        <v>30000</v>
      </c>
      <c r="K75" s="254" t="n">
        <v>29602.41</v>
      </c>
      <c r="L75" s="255" t="n">
        <f aca="false">K75/J75</f>
        <v>0.986747</v>
      </c>
    </row>
    <row r="76" s="106" customFormat="true" ht="26.25" hidden="false" customHeight="true" outlineLevel="0" collapsed="false">
      <c r="A76" s="179"/>
      <c r="B76" s="180"/>
      <c r="C76" s="181" t="s">
        <v>163</v>
      </c>
      <c r="D76" s="182" t="s">
        <v>164</v>
      </c>
      <c r="E76" s="256"/>
      <c r="F76" s="256"/>
      <c r="G76" s="257"/>
      <c r="H76" s="258" t="n">
        <v>50000</v>
      </c>
      <c r="I76" s="249" t="n">
        <v>50000</v>
      </c>
      <c r="J76" s="132" t="n">
        <f aca="false">I76/12*8</f>
        <v>33333.3333333333</v>
      </c>
      <c r="K76" s="250" t="n">
        <v>15790.1</v>
      </c>
      <c r="L76" s="251" t="n">
        <f aca="false">K76/J76</f>
        <v>0.473703</v>
      </c>
    </row>
    <row r="77" s="106" customFormat="true" ht="31.5" hidden="false" customHeight="true" outlineLevel="0" collapsed="false">
      <c r="A77" s="179"/>
      <c r="B77" s="213" t="s">
        <v>165</v>
      </c>
      <c r="C77" s="259" t="s">
        <v>166</v>
      </c>
      <c r="D77" s="259"/>
      <c r="E77" s="260"/>
      <c r="F77" s="260"/>
      <c r="G77" s="261"/>
      <c r="H77" s="258" t="n">
        <v>0</v>
      </c>
      <c r="I77" s="262" t="n">
        <v>175000</v>
      </c>
      <c r="J77" s="132" t="n">
        <f aca="false">I77/12*8</f>
        <v>116666.666666667</v>
      </c>
      <c r="K77" s="250" t="n">
        <v>82274.62</v>
      </c>
      <c r="L77" s="251" t="n">
        <f aca="false">K77/J77</f>
        <v>0.705211028571429</v>
      </c>
    </row>
    <row r="78" s="106" customFormat="true" ht="31.5" hidden="false" customHeight="true" outlineLevel="0" collapsed="false">
      <c r="A78" s="179"/>
      <c r="B78" s="213" t="s">
        <v>167</v>
      </c>
      <c r="C78" s="181" t="s">
        <v>168</v>
      </c>
      <c r="D78" s="181"/>
      <c r="E78" s="139"/>
      <c r="F78" s="139"/>
      <c r="G78" s="177"/>
      <c r="H78" s="119"/>
      <c r="I78" s="263" t="n">
        <v>200000</v>
      </c>
      <c r="J78" s="184" t="n">
        <f aca="false">I78/12*8</f>
        <v>133333.333333333</v>
      </c>
      <c r="K78" s="185" t="n">
        <v>0</v>
      </c>
      <c r="L78" s="251" t="n">
        <f aca="false">K78/J78</f>
        <v>0</v>
      </c>
    </row>
    <row r="79" customFormat="false" ht="45.75" hidden="false" customHeight="true" outlineLevel="0" collapsed="false">
      <c r="A79" s="212"/>
      <c r="B79" s="264" t="s">
        <v>169</v>
      </c>
      <c r="C79" s="216" t="s">
        <v>170</v>
      </c>
      <c r="D79" s="216"/>
      <c r="E79" s="129"/>
      <c r="F79" s="129"/>
      <c r="G79" s="130"/>
      <c r="H79" s="112" t="n">
        <v>60000</v>
      </c>
      <c r="I79" s="131" t="n">
        <v>89000</v>
      </c>
      <c r="J79" s="132" t="n">
        <f aca="false">I79/12*8</f>
        <v>59333.3333333333</v>
      </c>
      <c r="K79" s="133" t="n">
        <v>26692.8</v>
      </c>
      <c r="L79" s="251" t="n">
        <f aca="false">K79/J79</f>
        <v>0.449878651685393</v>
      </c>
      <c r="M79" s="106"/>
    </row>
    <row r="80" customFormat="false" ht="40.5" hidden="false" customHeight="true" outlineLevel="0" collapsed="false">
      <c r="A80" s="212"/>
      <c r="B80" s="213" t="s">
        <v>171</v>
      </c>
      <c r="C80" s="265" t="s">
        <v>172</v>
      </c>
      <c r="D80" s="265"/>
      <c r="E80" s="129"/>
      <c r="F80" s="129"/>
      <c r="G80" s="130"/>
      <c r="H80" s="112"/>
      <c r="I80" s="131" t="n">
        <v>8500</v>
      </c>
      <c r="J80" s="132" t="n">
        <f aca="false">I80/12*8</f>
        <v>5666.66666666667</v>
      </c>
      <c r="K80" s="133" t="n">
        <v>0</v>
      </c>
      <c r="L80" s="251" t="n">
        <f aca="false">K80/J80</f>
        <v>0</v>
      </c>
      <c r="M80" s="106"/>
    </row>
    <row r="81" customFormat="false" ht="28.5" hidden="false" customHeight="true" outlineLevel="0" collapsed="false">
      <c r="A81" s="212"/>
      <c r="B81" s="264" t="s">
        <v>173</v>
      </c>
      <c r="C81" s="265" t="s">
        <v>174</v>
      </c>
      <c r="D81" s="265"/>
      <c r="E81" s="129"/>
      <c r="F81" s="129"/>
      <c r="G81" s="130"/>
      <c r="H81" s="112"/>
      <c r="I81" s="131" t="n">
        <v>20000</v>
      </c>
      <c r="J81" s="132" t="n">
        <f aca="false">I81/12*8</f>
        <v>13333.3333333333</v>
      </c>
      <c r="K81" s="133" t="n">
        <v>0</v>
      </c>
      <c r="L81" s="251" t="n">
        <f aca="false">K81/J81</f>
        <v>0</v>
      </c>
      <c r="M81" s="106"/>
    </row>
    <row r="82" customFormat="false" ht="45" hidden="false" customHeight="true" outlineLevel="0" collapsed="false">
      <c r="A82" s="212"/>
      <c r="B82" s="213" t="s">
        <v>175</v>
      </c>
      <c r="C82" s="216" t="s">
        <v>176</v>
      </c>
      <c r="D82" s="216"/>
      <c r="E82" s="129" t="n">
        <v>30000</v>
      </c>
      <c r="F82" s="129" t="n">
        <v>24253</v>
      </c>
      <c r="G82" s="130" t="n">
        <f aca="false">F82/E82</f>
        <v>0.808433333333333</v>
      </c>
      <c r="H82" s="112" t="n">
        <v>25000</v>
      </c>
      <c r="I82" s="131" t="n">
        <v>25000</v>
      </c>
      <c r="J82" s="132" t="n">
        <f aca="false">I82/12*8</f>
        <v>16666.6666666667</v>
      </c>
      <c r="K82" s="133" t="n">
        <v>0</v>
      </c>
      <c r="L82" s="251" t="n">
        <f aca="false">K82/J82</f>
        <v>0</v>
      </c>
      <c r="M82" s="106"/>
    </row>
    <row r="83" s="157" customFormat="true" ht="25.5" hidden="false" customHeight="true" outlineLevel="0" collapsed="false">
      <c r="A83" s="158" t="s">
        <v>177</v>
      </c>
      <c r="B83" s="158"/>
      <c r="C83" s="158"/>
      <c r="D83" s="158"/>
      <c r="E83" s="159" t="n">
        <f aca="false">SUM(E69:E82)</f>
        <v>30000</v>
      </c>
      <c r="F83" s="159" t="n">
        <f aca="false">SUM(F71:F82)</f>
        <v>24253</v>
      </c>
      <c r="G83" s="188" t="n">
        <f aca="false">F83/E83</f>
        <v>0.808433333333333</v>
      </c>
      <c r="H83" s="119" t="n">
        <f aca="false">SUM(H70:H82)</f>
        <v>585000</v>
      </c>
      <c r="I83" s="120" t="n">
        <f aca="false">SUM(I71:I82)</f>
        <v>1297500</v>
      </c>
      <c r="J83" s="121" t="n">
        <f aca="false">SUM(J71:J82)</f>
        <v>875000</v>
      </c>
      <c r="K83" s="122" t="n">
        <f aca="false">SUM(K70:K82)</f>
        <v>184312.26</v>
      </c>
      <c r="L83" s="251" t="n">
        <f aca="false">K83/J83</f>
        <v>0.210642582857143</v>
      </c>
    </row>
    <row r="84" customFormat="false" ht="39" hidden="false" customHeight="true" outlineLevel="0" collapsed="false">
      <c r="A84" s="107" t="n">
        <v>9</v>
      </c>
      <c r="B84" s="117" t="s">
        <v>178</v>
      </c>
      <c r="C84" s="117"/>
      <c r="D84" s="118"/>
      <c r="E84" s="266" t="n">
        <f aca="false">E83+E55+E49+E59+E40+E30+E24+E16</f>
        <v>3085000</v>
      </c>
      <c r="F84" s="266" t="n">
        <f aca="false">F83+F55+F49+F59+F40+F30+F24+F16</f>
        <v>2368877</v>
      </c>
      <c r="G84" s="111" t="n">
        <f aca="false">F84/E84</f>
        <v>0.767869367909238</v>
      </c>
      <c r="H84" s="119" t="n">
        <f aca="false">H83+H55+H49+H59+H40+H30+H24+H16</f>
        <v>4738000</v>
      </c>
      <c r="I84" s="267" t="n">
        <f aca="false">I83+I59+I49+I40+I30+I24+I16</f>
        <v>4553500</v>
      </c>
      <c r="J84" s="121" t="n">
        <f aca="false">J83+J55+J49+J59+J40+J30+J24+J16</f>
        <v>3054666.66666667</v>
      </c>
      <c r="K84" s="122" t="n">
        <f aca="false">K83+K55+K49+K59+K40+K30+K24+K16</f>
        <v>2113630.57</v>
      </c>
      <c r="L84" s="251" t="n">
        <f aca="false">K84/J84</f>
        <v>0.691934931252728</v>
      </c>
      <c r="M84" s="106"/>
    </row>
    <row r="85" s="157" customFormat="true" ht="35.25" hidden="false" customHeight="true" outlineLevel="0" collapsed="false">
      <c r="A85" s="107" t="n">
        <v>10</v>
      </c>
      <c r="B85" s="117" t="s">
        <v>179</v>
      </c>
      <c r="C85" s="117"/>
      <c r="D85" s="118"/>
      <c r="E85" s="266" t="n">
        <f aca="false">E84*5%</f>
        <v>154250</v>
      </c>
      <c r="F85" s="266" t="n">
        <v>0</v>
      </c>
      <c r="G85" s="111" t="n">
        <f aca="false">F85/E85</f>
        <v>0</v>
      </c>
      <c r="H85" s="119" t="n">
        <f aca="false">H84*5%</f>
        <v>236900</v>
      </c>
      <c r="I85" s="267" t="n">
        <f aca="false">I84*1%</f>
        <v>45535</v>
      </c>
      <c r="J85" s="268" t="n">
        <f aca="false">J84*1%</f>
        <v>30546.6666666667</v>
      </c>
      <c r="K85" s="269"/>
      <c r="L85" s="251" t="n">
        <f aca="false">K85/J85</f>
        <v>0</v>
      </c>
    </row>
    <row r="86" s="1" customFormat="true" ht="39" hidden="false" customHeight="true" outlineLevel="0" collapsed="false">
      <c r="A86" s="270"/>
      <c r="B86" s="271" t="s">
        <v>180</v>
      </c>
      <c r="C86" s="271"/>
      <c r="D86" s="271"/>
      <c r="E86" s="272" t="n">
        <f aca="false">SUM(E84:E85)</f>
        <v>3239250</v>
      </c>
      <c r="F86" s="272" t="n">
        <f aca="false">SUM(F84:F85)</f>
        <v>2368877</v>
      </c>
      <c r="G86" s="273" t="n">
        <f aca="false">F86/E86</f>
        <v>0.73130415991356</v>
      </c>
      <c r="H86" s="274" t="n">
        <f aca="false">SUM(H84:H85)</f>
        <v>4974900</v>
      </c>
      <c r="I86" s="275" t="n">
        <f aca="false">I85+I84</f>
        <v>4599035</v>
      </c>
      <c r="J86" s="276" t="n">
        <f aca="false">SUM(J84:J85)</f>
        <v>3085213.33333333</v>
      </c>
      <c r="K86" s="277" t="n">
        <f aca="false">SUM(K84:K85)</f>
        <v>2113630.57</v>
      </c>
      <c r="L86" s="278" t="n">
        <f aca="false">K86/J86</f>
        <v>0.685084090349236</v>
      </c>
    </row>
    <row r="88" customFormat="false" ht="15" hidden="false" customHeight="false" outlineLevel="0" collapsed="false">
      <c r="D88" s="0" t="s">
        <v>181</v>
      </c>
    </row>
    <row r="90" customFormat="false" ht="15" hidden="false" customHeight="false" outlineLevel="0" collapsed="false">
      <c r="I90" s="279"/>
      <c r="J90" s="280"/>
    </row>
    <row r="91" customFormat="false" ht="15" hidden="false" customHeight="false" outlineLevel="0" collapsed="false">
      <c r="H91" s="281"/>
    </row>
  </sheetData>
  <mergeCells count="51">
    <mergeCell ref="A2:D2"/>
    <mergeCell ref="C3:D3"/>
    <mergeCell ref="E5:E6"/>
    <mergeCell ref="F5:F6"/>
    <mergeCell ref="G5:G6"/>
    <mergeCell ref="E13:E15"/>
    <mergeCell ref="F13:F15"/>
    <mergeCell ref="G13:G15"/>
    <mergeCell ref="C15:D15"/>
    <mergeCell ref="A16:D16"/>
    <mergeCell ref="B18:D18"/>
    <mergeCell ref="E19:E20"/>
    <mergeCell ref="F19:F20"/>
    <mergeCell ref="G19:G20"/>
    <mergeCell ref="C21:D21"/>
    <mergeCell ref="E21:E23"/>
    <mergeCell ref="F21:F23"/>
    <mergeCell ref="G21:G23"/>
    <mergeCell ref="C23:D23"/>
    <mergeCell ref="A24:D24"/>
    <mergeCell ref="A30:D30"/>
    <mergeCell ref="C33:D33"/>
    <mergeCell ref="C34:D34"/>
    <mergeCell ref="C35:D35"/>
    <mergeCell ref="C37:D37"/>
    <mergeCell ref="C38:D38"/>
    <mergeCell ref="C39:D39"/>
    <mergeCell ref="A40:D40"/>
    <mergeCell ref="C47:D47"/>
    <mergeCell ref="C48:D48"/>
    <mergeCell ref="A49:D49"/>
    <mergeCell ref="A55:D55"/>
    <mergeCell ref="C57:D57"/>
    <mergeCell ref="C58:D58"/>
    <mergeCell ref="A59:D59"/>
    <mergeCell ref="B69:D69"/>
    <mergeCell ref="C70:D70"/>
    <mergeCell ref="H71:H73"/>
    <mergeCell ref="I72:I73"/>
    <mergeCell ref="J72:J73"/>
    <mergeCell ref="K72:K73"/>
    <mergeCell ref="L72:L73"/>
    <mergeCell ref="C74:D74"/>
    <mergeCell ref="C77:D77"/>
    <mergeCell ref="C78:D78"/>
    <mergeCell ref="C79:D79"/>
    <mergeCell ref="C80:D80"/>
    <mergeCell ref="C81:D81"/>
    <mergeCell ref="C82:D82"/>
    <mergeCell ref="A83:D83"/>
    <mergeCell ref="B86:D86"/>
  </mergeCell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48:50Z</dcterms:created>
  <dc:creator>Dana Trandafir</dc:creator>
  <dc:description/>
  <dc:language>en-US</dc:language>
  <cp:lastModifiedBy>Administrator</cp:lastModifiedBy>
  <cp:lastPrinted>2014-11-04T09:36:06Z</cp:lastPrinted>
  <dcterms:modified xsi:type="dcterms:W3CDTF">2014-12-13T09:59:30Z</dcterms:modified>
  <cp:revision>0</cp:revision>
  <dc:subject/>
  <dc:title/>
</cp:coreProperties>
</file>